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ch" sheetId="1" state="visible" r:id="rId2"/>
    <sheet name="Numéro" sheetId="2" state="visible" r:id="rId3"/>
    <sheet name="Catégorie" sheetId="3" state="visible" r:id="rId4"/>
  </sheets>
  <definedNames>
    <definedName function="false" hidden="false" localSheetId="1" name="_xlnm.Print_Area" vbProcedure="false">Numéro!$A$2:$H$44</definedName>
    <definedName function="false" hidden="false" name="Cat" vbProcedure="false">Catégorie!$A$2:$E$24</definedName>
    <definedName function="false" hidden="false" name="CatA" vbProcedure="false">Catégorie!$A$2:$A$24</definedName>
    <definedName function="false" hidden="false" name="Liste" vbProcedure="false">Numéro!$A$7:$H$181</definedName>
    <definedName function="false" hidden="false" localSheetId="0" name="Z_D93D217C_4B8D_49DB_9435_A13BB51D6D4C__wvu_Cols" vbProcedure="false">NA()</definedName>
    <definedName function="false" hidden="false" localSheetId="0" name="Z_D93D217C_4B8D_49DB_9435_A13BB51D6D4C__wvu_PrintArea" vbProcedure="false">Match!$B$1:$S$23</definedName>
    <definedName function="false" hidden="false" localSheetId="1" name="Excel_BuiltIn__FilterDatabase" vbProcedure="false">Numéro!$A$4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39">
  <si>
    <t xml:space="preserve">COUPE "GUY SABELLICO"</t>
  </si>
  <si>
    <t xml:space="preserve">SAISON 2022-2023</t>
  </si>
  <si>
    <t xml:space="preserve">Rencontre du : </t>
  </si>
  <si>
    <r>
      <rPr>
        <b val="true"/>
        <sz val="10"/>
        <color rgb="FFFFFFFF"/>
        <rFont val="Arial"/>
        <family val="0"/>
      </rPr>
      <t xml:space="preserve">Tour N° : </t>
    </r>
    <r>
      <rPr>
        <b val="true"/>
        <sz val="14"/>
        <color rgb="FFFFFFFF"/>
        <rFont val="Arial"/>
        <family val="0"/>
      </rPr>
      <t xml:space="preserve"> </t>
    </r>
  </si>
  <si>
    <t xml:space="preserve">Version 4 édition du 1 mars 2023</t>
  </si>
  <si>
    <t xml:space="preserve">CLUB ORGANISATEUR :</t>
  </si>
  <si>
    <t xml:space="preserve">CLUB VISITEUR</t>
  </si>
  <si>
    <t xml:space="preserve">PREMIER MATCH</t>
  </si>
  <si>
    <t xml:space="preserve">NOM- Prénom</t>
  </si>
  <si>
    <t xml:space="preserve">N° licence</t>
  </si>
  <si>
    <t xml:space="preserve">Cat.</t>
  </si>
  <si>
    <t xml:space="preserve">Score</t>
  </si>
  <si>
    <t xml:space="preserve">Nb.reprises </t>
  </si>
  <si>
    <t xml:space="preserve">série</t>
  </si>
  <si>
    <t xml:space="preserve">Moy</t>
  </si>
  <si>
    <t xml:space="preserve">Pts</t>
  </si>
  <si>
    <t xml:space="preserve">Nb.reprises</t>
  </si>
  <si>
    <t xml:space="preserve">Cat</t>
  </si>
  <si>
    <t xml:space="preserve">NOM-PRENOM</t>
  </si>
  <si>
    <t xml:space="preserve">DEUXIEME MATCH</t>
  </si>
  <si>
    <t xml:space="preserve">Observations :</t>
  </si>
  <si>
    <t xml:space="preserve">Signature du responsable</t>
  </si>
  <si>
    <t xml:space="preserve">de la rencontre</t>
  </si>
  <si>
    <t xml:space="preserve">Feuille de match à renvoyer dès la fin de la rencontre à :</t>
  </si>
  <si>
    <t xml:space="preserve">coupe-sabellico@cdb41.fr</t>
  </si>
  <si>
    <t xml:space="preserve">aucun retard ne sera toléré ; forfait 0 point si retard de transmission uniquement à l’adresse indiquée</t>
  </si>
  <si>
    <t xml:space="preserve">Seules les cases de couleur (vert pâle) peuvent être modifiées</t>
  </si>
  <si>
    <r>
      <rPr>
        <b val="true"/>
        <sz val="10"/>
        <rFont val="Arial"/>
        <family val="0"/>
      </rPr>
      <t xml:space="preserve">Tour N° </t>
    </r>
    <r>
      <rPr>
        <sz val="10"/>
        <rFont val="Arial"/>
        <family val="0"/>
      </rPr>
      <t xml:space="preserve">: choisir le numéro du tour</t>
    </r>
  </si>
  <si>
    <r>
      <rPr>
        <sz val="10"/>
        <rFont val="Arial"/>
        <family val="0"/>
      </rPr>
      <t xml:space="preserve">2 menus déroulants dans les cellules BC5 et PQ5 permettent la </t>
    </r>
    <r>
      <rPr>
        <b val="true"/>
        <sz val="10"/>
        <rFont val="Arial"/>
        <family val="0"/>
      </rPr>
      <t xml:space="preserve">sélection des deux joueurs </t>
    </r>
    <r>
      <rPr>
        <sz val="10"/>
        <rFont val="Arial"/>
        <family val="0"/>
      </rPr>
      <t xml:space="preserve">de la même équipe  (Voir feuiille : Noms des joueurs, N° tél. etc) </t>
    </r>
  </si>
  <si>
    <r>
      <rPr>
        <b val="true"/>
        <sz val="10"/>
        <rFont val="Arial"/>
        <family val="0"/>
      </rPr>
      <t xml:space="preserve">Score </t>
    </r>
    <r>
      <rPr>
        <sz val="10"/>
        <rFont val="Arial"/>
        <family val="0"/>
      </rPr>
      <t xml:space="preserve">: inscrire le nombre de points réalisés ou FF si joueur forfait</t>
    </r>
  </si>
  <si>
    <r>
      <rPr>
        <b val="true"/>
        <sz val="10"/>
        <rFont val="Arial"/>
        <family val="0"/>
      </rPr>
      <t xml:space="preserve">Nb.reprises</t>
    </r>
    <r>
      <rPr>
        <sz val="10"/>
        <rFont val="Arial"/>
        <family val="0"/>
      </rPr>
      <t xml:space="preserve"> : inscrire le nombre de reprises</t>
    </r>
  </si>
  <si>
    <r>
      <rPr>
        <b val="true"/>
        <sz val="10"/>
        <rFont val="Arial"/>
        <family val="0"/>
      </rPr>
      <t xml:space="preserve">Observations </t>
    </r>
    <r>
      <rPr>
        <sz val="10"/>
        <rFont val="Arial"/>
        <family val="0"/>
      </rPr>
      <t xml:space="preserve">: 2 lignes sont à votre disposition pour toutes remarques</t>
    </r>
  </si>
  <si>
    <t xml:space="preserve"> CLUB - NOM - N° DE LICENCE - CATEGORIE  - SAISON 2022/2023</t>
  </si>
  <si>
    <t xml:space="preserve">CLUB</t>
  </si>
  <si>
    <t xml:space="preserve">NOM</t>
  </si>
  <si>
    <t xml:space="preserve">LICENCE</t>
  </si>
  <si>
    <t xml:space="preserve">CAT</t>
  </si>
  <si>
    <t xml:space="preserve">BEAUGENCY</t>
  </si>
  <si>
    <t xml:space="preserve">BARRET Philippe</t>
  </si>
  <si>
    <t xml:space="preserve">169784Y</t>
  </si>
  <si>
    <t xml:space="preserve">R3+</t>
  </si>
  <si>
    <t xml:space="preserve">CHARLES Gérard</t>
  </si>
  <si>
    <t xml:space="preserve">159776 V</t>
  </si>
  <si>
    <t xml:space="preserve">R3</t>
  </si>
  <si>
    <t xml:space="preserve">FOURCHAMBAULT</t>
  </si>
  <si>
    <t xml:space="preserve">BEAUDOT Bernard</t>
  </si>
  <si>
    <t xml:space="preserve">011018U</t>
  </si>
  <si>
    <t xml:space="preserve">R4A</t>
  </si>
  <si>
    <t xml:space="preserve">NAGY Stanislav</t>
  </si>
  <si>
    <t xml:space="preserve">151912X</t>
  </si>
  <si>
    <t xml:space="preserve">R2</t>
  </si>
  <si>
    <t xml:space="preserve">SAINT AIGNAN</t>
  </si>
  <si>
    <t xml:space="preserve">BODIN Michel</t>
  </si>
  <si>
    <t xml:space="preserve">140628 U</t>
  </si>
  <si>
    <t xml:space="preserve">COURTAULT Jacky</t>
  </si>
  <si>
    <t xml:space="preserve">168736J</t>
  </si>
  <si>
    <t xml:space="preserve">AB BLOIS</t>
  </si>
  <si>
    <t xml:space="preserve">BOTTEREAU Xavier</t>
  </si>
  <si>
    <t xml:space="preserve">171623X</t>
  </si>
  <si>
    <t xml:space="preserve">PALLY Yves</t>
  </si>
  <si>
    <t xml:space="preserve">155260P</t>
  </si>
  <si>
    <t xml:space="preserve">ROMORANTIN</t>
  </si>
  <si>
    <t xml:space="preserve">BOURDEAU Jacky</t>
  </si>
  <si>
    <t xml:space="preserve">18490E</t>
  </si>
  <si>
    <t xml:space="preserve">BERNARD J Claude</t>
  </si>
  <si>
    <t xml:space="preserve">018585 D</t>
  </si>
  <si>
    <t xml:space="preserve">BOURGES</t>
  </si>
  <si>
    <t xml:space="preserve">BRIDON Jean-Claude</t>
  </si>
  <si>
    <t xml:space="preserve">CHARRIER Gilles</t>
  </si>
  <si>
    <t xml:space="preserve">174123P</t>
  </si>
  <si>
    <t xml:space="preserve">VIERZON</t>
  </si>
  <si>
    <t xml:space="preserve">CACOT René</t>
  </si>
  <si>
    <t xml:space="preserve">170562T</t>
  </si>
  <si>
    <t xml:space="preserve">ROUSSELIN Daniel</t>
  </si>
  <si>
    <t xml:space="preserve">177959J</t>
  </si>
  <si>
    <t xml:space="preserve">R4B</t>
  </si>
  <si>
    <t xml:space="preserve">AUBIGNY SUR NERE</t>
  </si>
  <si>
    <t xml:space="preserve">CHAUSSIVERT Pierre</t>
  </si>
  <si>
    <t xml:space="preserve">141085 J</t>
  </si>
  <si>
    <t xml:space="preserve">PRISSET Alain</t>
  </si>
  <si>
    <t xml:space="preserve">119573 Z</t>
  </si>
  <si>
    <t xml:space="preserve">COCHET Francis</t>
  </si>
  <si>
    <t xml:space="preserve">159593W</t>
  </si>
  <si>
    <t xml:space="preserve">RIFFET Alain</t>
  </si>
  <si>
    <t xml:space="preserve">162872k</t>
  </si>
  <si>
    <t xml:space="preserve">CHATEAUROUX</t>
  </si>
  <si>
    <t xml:space="preserve">DAVID Jacky</t>
  </si>
  <si>
    <t xml:space="preserve">147068G</t>
  </si>
  <si>
    <t xml:space="preserve">DEPOND Dominique</t>
  </si>
  <si>
    <t xml:space="preserve">012951D</t>
  </si>
  <si>
    <t xml:space="preserve">DEGAUGUE Christian</t>
  </si>
  <si>
    <t xml:space="preserve">018771 Z</t>
  </si>
  <si>
    <t xml:space="preserve">RENAUD Richard</t>
  </si>
  <si>
    <t xml:space="preserve">147406 Z</t>
  </si>
  <si>
    <t xml:space="preserve">VENDOME</t>
  </si>
  <si>
    <t xml:space="preserve">DENIAU Philip</t>
  </si>
  <si>
    <t xml:space="preserve">145474 E</t>
  </si>
  <si>
    <t xml:space="preserve">DIEUDONNE Bruno</t>
  </si>
  <si>
    <t xml:space="preserve">169500P</t>
  </si>
  <si>
    <t xml:space="preserve">DUCHET Didier</t>
  </si>
  <si>
    <t xml:space="preserve">163181W</t>
  </si>
  <si>
    <t xml:space="preserve">DUPON Patrick</t>
  </si>
  <si>
    <t xml:space="preserve">R1+</t>
  </si>
  <si>
    <t xml:space="preserve">ISSOUDUN</t>
  </si>
  <si>
    <t xml:space="preserve">FOUQUES Alain</t>
  </si>
  <si>
    <t xml:space="preserve">160397V</t>
  </si>
  <si>
    <t xml:space="preserve">BONNET Gilbert</t>
  </si>
  <si>
    <t xml:space="preserve">139616 W</t>
  </si>
  <si>
    <t xml:space="preserve">GIRAULT Guy</t>
  </si>
  <si>
    <t xml:space="preserve">151518T</t>
  </si>
  <si>
    <t xml:space="preserve">ROMY Jean</t>
  </si>
  <si>
    <t xml:space="preserve">146169 X</t>
  </si>
  <si>
    <t xml:space="preserve">GUITTON Gérard</t>
  </si>
  <si>
    <t xml:space="preserve">175931E</t>
  </si>
  <si>
    <t xml:space="preserve">BOUTIN Jacques</t>
  </si>
  <si>
    <t xml:space="preserve">012661Z</t>
  </si>
  <si>
    <t xml:space="preserve">HAUBEN Luc</t>
  </si>
  <si>
    <t xml:space="preserve">135389H</t>
  </si>
  <si>
    <t xml:space="preserve">ORGEBIN Patrice</t>
  </si>
  <si>
    <t xml:space="preserve">173847P</t>
  </si>
  <si>
    <t xml:space="preserve">SALBRIS</t>
  </si>
  <si>
    <t xml:space="preserve">JEAN-BAPTISTE Alain</t>
  </si>
  <si>
    <t xml:space="preserve">145469Z</t>
  </si>
  <si>
    <t xml:space="preserve">MOULINET Marc</t>
  </si>
  <si>
    <t xml:space="preserve">155860 N</t>
  </si>
  <si>
    <t xml:space="preserve">LAMATIERE J-François</t>
  </si>
  <si>
    <t xml:space="preserve">140615 H</t>
  </si>
  <si>
    <t xml:space="preserve">LAMY Alain</t>
  </si>
  <si>
    <t xml:space="preserve">145467 X</t>
  </si>
  <si>
    <t xml:space="preserve">LAVOT Pierre</t>
  </si>
  <si>
    <t xml:space="preserve">140621 N</t>
  </si>
  <si>
    <t xml:space="preserve">NEMOZ Michel</t>
  </si>
  <si>
    <t xml:space="preserve">104993 F</t>
  </si>
  <si>
    <t xml:space="preserve">LECANU Claude</t>
  </si>
  <si>
    <t xml:space="preserve">119662K</t>
  </si>
  <si>
    <t xml:space="preserve">STEVENOT Jean</t>
  </si>
  <si>
    <t xml:space="preserve">168759J</t>
  </si>
  <si>
    <t xml:space="preserve">LIERRE Claude</t>
  </si>
  <si>
    <t xml:space="preserve">122546I</t>
  </si>
  <si>
    <t xml:space="preserve">ARON Patrice</t>
  </si>
  <si>
    <t xml:space="preserve">173613K</t>
  </si>
  <si>
    <t xml:space="preserve">MAILLARD Didier</t>
  </si>
  <si>
    <t xml:space="preserve">144635X</t>
  </si>
  <si>
    <t xml:space="preserve">N3</t>
  </si>
  <si>
    <t xml:space="preserve">HALBOUT Patrick</t>
  </si>
  <si>
    <t xml:space="preserve">020785L</t>
  </si>
  <si>
    <t xml:space="preserve">MARETTE Michel</t>
  </si>
  <si>
    <t xml:space="preserve">104946K</t>
  </si>
  <si>
    <t xml:space="preserve">VAILLANT Patrick</t>
  </si>
  <si>
    <t xml:space="preserve">167620W</t>
  </si>
  <si>
    <t xml:space="preserve">MASSUSSI Serge</t>
  </si>
  <si>
    <t xml:space="preserve">119566S</t>
  </si>
  <si>
    <t xml:space="preserve">PARIOT Robert</t>
  </si>
  <si>
    <t xml:space="preserve">104986 Y</t>
  </si>
  <si>
    <t xml:space="preserve">MIRANDA Luis</t>
  </si>
  <si>
    <t xml:space="preserve">119571X</t>
  </si>
  <si>
    <t xml:space="preserve">CADET Patrice</t>
  </si>
  <si>
    <t xml:space="preserve">162766 V</t>
  </si>
  <si>
    <t xml:space="preserve">MONTAGNIER Jacques</t>
  </si>
  <si>
    <t xml:space="preserve">106938 A</t>
  </si>
  <si>
    <t xml:space="preserve">BRUNEAU J Jacques</t>
  </si>
  <si>
    <t xml:space="preserve">159118E</t>
  </si>
  <si>
    <t xml:space="preserve">COSNE SUR LOIRE</t>
  </si>
  <si>
    <t xml:space="preserve">MORLET Michel</t>
  </si>
  <si>
    <t xml:space="preserve">022992 I</t>
  </si>
  <si>
    <t xml:space="preserve">REMY Henri</t>
  </si>
  <si>
    <t xml:space="preserve">139428 Q</t>
  </si>
  <si>
    <t xml:space="preserve">PARMENTIER Michèle</t>
  </si>
  <si>
    <t xml:space="preserve">133716 Y</t>
  </si>
  <si>
    <t xml:space="preserve">PERTUISEL Luc</t>
  </si>
  <si>
    <t xml:space="preserve">139607 N</t>
  </si>
  <si>
    <t xml:space="preserve">PICHON Jean-Claude</t>
  </si>
  <si>
    <t xml:space="preserve">GRANGER Alain</t>
  </si>
  <si>
    <t xml:space="preserve">018709P</t>
  </si>
  <si>
    <t xml:space="preserve">R1</t>
  </si>
  <si>
    <t xml:space="preserve">PIERRE Marcel</t>
  </si>
  <si>
    <t xml:space="preserve">152623P</t>
  </si>
  <si>
    <t xml:space="preserve">PATINET Jean-Michel</t>
  </si>
  <si>
    <t xml:space="preserve">166543A</t>
  </si>
  <si>
    <t xml:space="preserve">PILLON Gérard</t>
  </si>
  <si>
    <t xml:space="preserve">159670E</t>
  </si>
  <si>
    <t xml:space="preserve">PLAISANCE Raymond</t>
  </si>
  <si>
    <t xml:space="preserve">157363X</t>
  </si>
  <si>
    <t xml:space="preserve">PLAISANCE Michel</t>
  </si>
  <si>
    <t xml:space="preserve">157348 F</t>
  </si>
  <si>
    <t xml:space="preserve">CRUZ Bernard</t>
  </si>
  <si>
    <t xml:space="preserve">131971 V</t>
  </si>
  <si>
    <t xml:space="preserve">MER</t>
  </si>
  <si>
    <t xml:space="preserve">PRIGENT Pierre</t>
  </si>
  <si>
    <t xml:space="preserve">013996I</t>
  </si>
  <si>
    <t xml:space="preserve">PIOU Jacky</t>
  </si>
  <si>
    <t xml:space="preserve">152627Z</t>
  </si>
  <si>
    <t xml:space="preserve">RABILLON Christian</t>
  </si>
  <si>
    <t xml:space="preserve">014016C</t>
  </si>
  <si>
    <t xml:space="preserve">BERCOVITZ Jacques</t>
  </si>
  <si>
    <t xml:space="preserve">160457K</t>
  </si>
  <si>
    <t xml:space="preserve">BELLEVILLE</t>
  </si>
  <si>
    <t xml:space="preserve">REGNIER Marc</t>
  </si>
  <si>
    <t xml:space="preserve">125678U</t>
  </si>
  <si>
    <t xml:space="preserve">DELFOUR Bernard</t>
  </si>
  <si>
    <t xml:space="preserve">131991P</t>
  </si>
  <si>
    <t xml:space="preserve">RUEDA José</t>
  </si>
  <si>
    <t xml:space="preserve">159797S</t>
  </si>
  <si>
    <t xml:space="preserve">RUEDA Isabelle</t>
  </si>
  <si>
    <t xml:space="preserve">167121D</t>
  </si>
  <si>
    <t xml:space="preserve">SALAÜN Michel</t>
  </si>
  <si>
    <t xml:space="preserve">014126 I</t>
  </si>
  <si>
    <t xml:space="preserve">PINON André</t>
  </si>
  <si>
    <t xml:space="preserve">125668 K</t>
  </si>
  <si>
    <t xml:space="preserve">SEGRET Bertrand</t>
  </si>
  <si>
    <t xml:space="preserve">019055X</t>
  </si>
  <si>
    <t xml:space="preserve">JULIEN Hughes</t>
  </si>
  <si>
    <t xml:space="preserve">022170S</t>
  </si>
  <si>
    <t xml:space="preserve">TINEL Bernard</t>
  </si>
  <si>
    <t xml:space="preserve">145464U</t>
  </si>
  <si>
    <t xml:space="preserve">POT Jean-Claude</t>
  </si>
  <si>
    <t xml:space="preserve">18679L</t>
  </si>
  <si>
    <t xml:space="preserve">Catégorie</t>
  </si>
  <si>
    <t xml:space="preserve">Mode de jeu</t>
  </si>
  <si>
    <t xml:space="preserve">moy inf</t>
  </si>
  <si>
    <t xml:space="preserve">moy sup</t>
  </si>
  <si>
    <t xml:space="preserve">Points</t>
  </si>
  <si>
    <t xml:space="preserve">Version 2</t>
  </si>
  <si>
    <t xml:space="preserve">""            ""</t>
  </si>
  <si>
    <t xml:space="preserve">R4B+</t>
  </si>
  <si>
    <t xml:space="preserve">R3++</t>
  </si>
  <si>
    <t xml:space="preserve">R2+</t>
  </si>
  <si>
    <t xml:space="preserve">R2++</t>
  </si>
  <si>
    <t xml:space="preserve">R1 ++</t>
  </si>
  <si>
    <t xml:space="preserve">""           GC</t>
  </si>
  <si>
    <t xml:space="preserve">N3+</t>
  </si>
  <si>
    <t xml:space="preserve">N3++</t>
  </si>
  <si>
    <t xml:space="preserve">N1</t>
  </si>
  <si>
    <t xml:space="preserve">Bande</t>
  </si>
  <si>
    <t xml:space="preserve">N1+</t>
  </si>
  <si>
    <t xml:space="preserve">N1++</t>
  </si>
  <si>
    <t xml:space="preserve">G</t>
  </si>
  <si>
    <t xml:space="preserve">N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€&quot;* #,##0.00\ ;&quot; €&quot;* \(#,##0.00\);&quot; €&quot;* \-#\ ;\ @\ "/>
    <numFmt numFmtId="166" formatCode="d\ mmmm\ yyyy"/>
    <numFmt numFmtId="167" formatCode="General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b val="true"/>
      <sz val="14"/>
      <color rgb="FFFFFFFF"/>
      <name val="Arial"/>
      <family val="0"/>
    </font>
    <font>
      <u val="single"/>
      <sz val="8.5"/>
      <color rgb="FF0000FF"/>
      <name val="Arial"/>
      <family val="2"/>
    </font>
    <font>
      <u val="single"/>
      <sz val="8.5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Cambria"/>
      <family val="1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u val="single"/>
      <sz val="18"/>
      <color rgb="FF0000FF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i val="true"/>
      <sz val="7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D4EA6B"/>
        <bgColor rgb="FFFFFF99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 style="medium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medium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/>
      <bottom style="thin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/>
      <top style="thin">
        <color rgb="FF3D3D3D"/>
      </top>
      <bottom style="medium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thin">
        <color rgb="FF3D3D3D"/>
      </left>
      <right style="medium">
        <color rgb="FF3D3D3D"/>
      </right>
      <top style="thin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thin">
        <color rgb="FF3D3D3D"/>
      </right>
      <top/>
      <bottom style="thin">
        <color rgb="FF3D3D3D"/>
      </bottom>
      <diagonal/>
    </border>
    <border diagonalUp="false" diagonalDown="false">
      <left/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>
        <color rgb="FF111111"/>
      </right>
      <top style="thin"/>
      <bottom/>
      <diagonal/>
    </border>
    <border diagonalUp="false" diagonalDown="false">
      <left style="thin">
        <color rgb="FF111111"/>
      </left>
      <right style="thin"/>
      <top style="thin"/>
      <bottom/>
      <diagonal/>
    </border>
    <border diagonalUp="false" diagonalDown="false">
      <left style="thin"/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>
        <color rgb="FF111111"/>
      </right>
      <top/>
      <bottom/>
      <diagonal/>
    </border>
    <border diagonalUp="false" diagonalDown="false">
      <left style="thin">
        <color rgb="FF111111"/>
      </left>
      <right style="thin"/>
      <top/>
      <bottom/>
      <diagonal/>
    </border>
    <border diagonalUp="false" diagonalDown="false">
      <left/>
      <right/>
      <top style="thin">
        <color rgb="FF111111"/>
      </top>
      <bottom/>
      <diagonal/>
    </border>
    <border diagonalUp="false" diagonalDown="false">
      <left style="thin"/>
      <right style="thin">
        <color rgb="FF111111"/>
      </right>
      <top/>
      <bottom style="thin"/>
      <diagonal/>
    </border>
    <border diagonalUp="false" diagonalDown="false">
      <left style="thin">
        <color rgb="FF111111"/>
      </left>
      <right style="thin">
        <color rgb="FF111111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11111"/>
      </left>
      <right style="thin"/>
      <top/>
      <bottom style="thin"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 style="thick">
        <color rgb="FF3D3D3D"/>
      </top>
      <bottom/>
      <diagonal/>
    </border>
    <border diagonalUp="false" diagonalDown="false">
      <left style="thick">
        <color rgb="FF3D3D3D"/>
      </left>
      <right style="thick">
        <color rgb="FF3D3D3D"/>
      </right>
      <top/>
      <bottom/>
      <diagonal/>
    </border>
    <border diagonalUp="false" diagonalDown="false">
      <left style="thick">
        <color rgb="FF3D3D3D"/>
      </left>
      <right style="thick">
        <color rgb="FF3D3D3D"/>
      </right>
      <top/>
      <bottom style="thick">
        <color rgb="FF3D3D3D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A6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560</xdr:colOff>
          <xdr:row>4</xdr:row>
          <xdr:rowOff>75960</xdr:rowOff>
        </xdr:from>
        <xdr:to>
          <xdr:col>3</xdr:col>
          <xdr:colOff>34200</xdr:colOff>
          <xdr:row>5</xdr:row>
          <xdr:rowOff>-95040</xdr:rowOff>
        </xdr:to>
        <xdr:sp>
          <xdr:nvSpPr>
            <xdr:cNvPr id="0" name="Déroul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678240</xdr:colOff>
          <xdr:row>4</xdr:row>
          <xdr:rowOff>85320</xdr:rowOff>
        </xdr:from>
        <xdr:to>
          <xdr:col>18</xdr:col>
          <xdr:colOff>558720</xdr:colOff>
          <xdr:row>5</xdr:row>
          <xdr:rowOff>-95040</xdr:rowOff>
        </xdr:to>
        <xdr:sp>
          <xdr:nvSpPr>
            <xdr:cNvPr id="0" name="Déroul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SABELLICO/AppData/Roaming/Microsoft/Excel/janthi/AppData/Local/Microsoft/Windows/Local%20Settings/AppData/Local/Microsoft/Windows/Temporary%20Internet%20Files/Content.IE5/AppData/Local/Microsoft/Windows/Temporary%20Internet%20Files/Content.IE5/ZW2H6IML/Fe" TargetMode="External"/><Relationship Id="rId2" Type="http://schemas.openxmlformats.org/officeDocument/2006/relationships/hyperlink" Target="mailto:coupe-sabellico@cdb41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0.9140625" defaultRowHeight="12.75" zeroHeight="false" outlineLevelRow="0" outlineLevelCol="0"/>
  <cols>
    <col collapsed="false" customWidth="true" hidden="false" outlineLevel="0" max="1" min="1" style="0" width="6.27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2.69"/>
    <col collapsed="false" customWidth="true" hidden="false" outlineLevel="0" max="5" min="5" style="0" width="6.5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11.9"/>
    <col collapsed="false" customWidth="true" hidden="false" outlineLevel="0" max="11" min="10" style="0" width="4.99"/>
    <col collapsed="false" customWidth="true" hidden="false" outlineLevel="0" max="12" min="12" style="0" width="8.92"/>
    <col collapsed="false" customWidth="true" hidden="false" outlineLevel="0" max="13" min="13" style="0" width="9.41"/>
    <col collapsed="false" customWidth="true" hidden="false" outlineLevel="0" max="14" min="14" style="0" width="7.56"/>
    <col collapsed="false" customWidth="true" hidden="false" outlineLevel="0" max="15" min="15" style="0" width="5.56"/>
    <col collapsed="false" customWidth="true" hidden="false" outlineLevel="0" max="16" min="16" style="0" width="6.5"/>
    <col collapsed="false" customWidth="true" hidden="false" outlineLevel="0" max="17" min="17" style="0" width="14.33"/>
    <col collapsed="false" customWidth="true" hidden="false" outlineLevel="0" max="19" min="18" style="0" width="12.99"/>
    <col collapsed="false" customWidth="true" hidden="false" outlineLevel="0" max="20" min="20" style="0" width="4.56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8" hidden="false" customHeight="true" outlineLevel="0" collapsed="false">
      <c r="B4" s="6" t="s">
        <v>2</v>
      </c>
      <c r="C4" s="6"/>
      <c r="D4" s="7"/>
      <c r="E4" s="7"/>
      <c r="F4" s="7"/>
      <c r="G4" s="8"/>
      <c r="H4" s="8"/>
      <c r="I4" s="8"/>
      <c r="J4" s="8"/>
      <c r="K4" s="8"/>
      <c r="L4" s="8"/>
      <c r="M4" s="8"/>
      <c r="O4" s="9" t="s">
        <v>3</v>
      </c>
      <c r="P4" s="9"/>
      <c r="Q4" s="10"/>
      <c r="R4" s="11"/>
      <c r="S4" s="11"/>
    </row>
    <row r="5" customFormat="false" ht="38.25" hidden="false" customHeight="true" outlineLevel="0" collapsed="false">
      <c r="B5" s="12" t="n">
        <v>44</v>
      </c>
      <c r="C5" s="12"/>
      <c r="D5" s="13" t="s">
        <v>4</v>
      </c>
      <c r="E5" s="13"/>
      <c r="F5" s="13"/>
      <c r="G5" s="13"/>
      <c r="H5" s="13"/>
      <c r="I5" s="13"/>
      <c r="J5" s="13"/>
      <c r="N5" s="14"/>
      <c r="R5" s="15" t="n">
        <v>41</v>
      </c>
      <c r="S5" s="16"/>
    </row>
    <row r="6" s="17" customFormat="true" ht="18" hidden="false" customHeight="true" outlineLevel="0" collapsed="false">
      <c r="B6" s="18" t="s">
        <v>5</v>
      </c>
      <c r="C6" s="18"/>
      <c r="D6" s="19" t="e">
        <f aca="false">VLOOKUP(B5,Numéro!A:E,2,FALSE())</f>
        <v>#N/A</v>
      </c>
      <c r="E6" s="19"/>
      <c r="F6" s="19"/>
      <c r="G6" s="19"/>
      <c r="H6" s="19"/>
      <c r="I6" s="19"/>
      <c r="J6" s="19"/>
      <c r="K6" s="19" t="e">
        <f aca="false">VLOOKUP(R5,Numéro!A:E,2,FALSE())</f>
        <v>#N/A</v>
      </c>
      <c r="L6" s="19"/>
      <c r="M6" s="19"/>
      <c r="N6" s="19"/>
      <c r="O6" s="19"/>
      <c r="P6" s="19"/>
      <c r="Q6" s="19"/>
      <c r="R6" s="18" t="s">
        <v>6</v>
      </c>
      <c r="S6" s="18"/>
    </row>
    <row r="7" customFormat="false" ht="15" hidden="false" customHeight="true" outlineLevel="0" collapsed="false">
      <c r="B7" s="20" t="s">
        <v>7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20.25" hidden="false" customHeight="true" outlineLevel="0" collapsed="false">
      <c r="B8" s="21" t="s">
        <v>8</v>
      </c>
      <c r="C8" s="21"/>
      <c r="D8" s="22" t="s">
        <v>9</v>
      </c>
      <c r="E8" s="22" t="s">
        <v>10</v>
      </c>
      <c r="F8" s="22" t="s">
        <v>11</v>
      </c>
      <c r="G8" s="22" t="s">
        <v>12</v>
      </c>
      <c r="H8" s="22" t="s">
        <v>13</v>
      </c>
      <c r="I8" s="22" t="s">
        <v>14</v>
      </c>
      <c r="J8" s="23" t="s">
        <v>15</v>
      </c>
      <c r="K8" s="24" t="s">
        <v>15</v>
      </c>
      <c r="L8" s="25" t="s">
        <v>14</v>
      </c>
      <c r="M8" s="25" t="s">
        <v>13</v>
      </c>
      <c r="N8" s="25" t="s">
        <v>16</v>
      </c>
      <c r="O8" s="25" t="s">
        <v>11</v>
      </c>
      <c r="P8" s="25" t="s">
        <v>17</v>
      </c>
      <c r="Q8" s="25" t="s">
        <v>9</v>
      </c>
      <c r="R8" s="26" t="s">
        <v>18</v>
      </c>
      <c r="S8" s="26"/>
    </row>
    <row r="9" customFormat="false" ht="42" hidden="false" customHeight="true" outlineLevel="0" collapsed="false">
      <c r="A9" s="27" t="e">
        <f aca="false">IF(B5=1,"",INDEX(Cat,MATCH(E9,CatA,0),5))</f>
        <v>#N/A</v>
      </c>
      <c r="B9" s="28" t="e">
        <f aca="false">VLOOKUP(B5,Numéro!A:E,3,FALSE())</f>
        <v>#N/A</v>
      </c>
      <c r="C9" s="28"/>
      <c r="D9" s="29" t="e">
        <f aca="false">VLOOKUP(B5,Numéro!A:E,4,FALSE())</f>
        <v>#N/A</v>
      </c>
      <c r="E9" s="29" t="e">
        <f aca="false">VLOOKUP(B5,Numéro!A:E,5,FALSE())</f>
        <v>#N/A</v>
      </c>
      <c r="F9" s="30"/>
      <c r="G9" s="31"/>
      <c r="H9" s="31"/>
      <c r="I9" s="32" t="e">
        <f aca="false">IF(OR($R$5=1,ISBLANK(D9)),"",IF(L9="FF",0,F9/G9))</f>
        <v>#DIV/0!</v>
      </c>
      <c r="J9" s="33" t="str">
        <f aca="false">IF(F9&lt;&gt;"",Catégorie!I5,"")</f>
        <v/>
      </c>
      <c r="K9" s="34" t="str">
        <f aca="false">IF(O9&lt;&gt;"",Catégorie!I8,"")</f>
        <v/>
      </c>
      <c r="L9" s="32" t="str">
        <f aca="false">IF(OR($R$5=1,ISBLANK(G9)),"",IF(O9="FF",0,O9/N9))</f>
        <v/>
      </c>
      <c r="M9" s="31"/>
      <c r="N9" s="35" t="n">
        <f aca="false">G9</f>
        <v>0</v>
      </c>
      <c r="O9" s="36"/>
      <c r="P9" s="37" t="e">
        <f aca="false">VLOOKUP(R5,Numéro!A:E,5,FALSE())</f>
        <v>#N/A</v>
      </c>
      <c r="Q9" s="37" t="e">
        <f aca="false">VLOOKUP(R5,Numéro!A:E,4,FALSE())</f>
        <v>#N/A</v>
      </c>
      <c r="R9" s="38" t="e">
        <f aca="false">VLOOKUP(R5,Numéro!A:E,3,FALSE())</f>
        <v>#N/A</v>
      </c>
      <c r="S9" s="38"/>
      <c r="T9" s="27" t="e">
        <f aca="false">IF(R5=1,"",INDEX(Cat,MATCH(P9,CatA,0),5))</f>
        <v>#N/A</v>
      </c>
    </row>
    <row r="10" customFormat="false" ht="42" hidden="false" customHeight="true" outlineLevel="0" collapsed="false">
      <c r="A10" s="27" t="e">
        <f aca="false">IF(B5=1,"",INDEX(Cat,MATCH(E10,CatA,0),5))</f>
        <v>#N/A</v>
      </c>
      <c r="B10" s="39" t="e">
        <f aca="false">VLOOKUP(B5,Numéro!A:H,6,FALSE())</f>
        <v>#N/A</v>
      </c>
      <c r="C10" s="39"/>
      <c r="D10" s="40" t="e">
        <f aca="false">VLOOKUP(B5,Numéro!A:H,7,FALSE())</f>
        <v>#N/A</v>
      </c>
      <c r="E10" s="40" t="e">
        <f aca="false">VLOOKUP(B5,Numéro!A:H,8,FALSE())</f>
        <v>#N/A</v>
      </c>
      <c r="F10" s="41"/>
      <c r="G10" s="42"/>
      <c r="H10" s="42"/>
      <c r="I10" s="32" t="e">
        <f aca="false">IF(OR($R$5=1,ISBLANK(D10)),"",IF(L10="FF",0,F10/G10))</f>
        <v>#DIV/0!</v>
      </c>
      <c r="J10" s="43" t="str">
        <f aca="false">IF(F10&lt;&gt;"",Catégorie!I11,"")</f>
        <v/>
      </c>
      <c r="K10" s="34" t="str">
        <f aca="false">IF(O10&lt;&gt;"",Catégorie!I14,"")</f>
        <v/>
      </c>
      <c r="L10" s="44" t="str">
        <f aca="false">IF(OR($R$5=1,ISBLANK(G10)),"",IF(O10="FF",0,O10/N10))</f>
        <v/>
      </c>
      <c r="M10" s="31"/>
      <c r="N10" s="35" t="n">
        <f aca="false">G10</f>
        <v>0</v>
      </c>
      <c r="O10" s="45"/>
      <c r="P10" s="40" t="e">
        <f aca="false">VLOOKUP(R5,Numéro!A:H,8,FALSE())</f>
        <v>#N/A</v>
      </c>
      <c r="Q10" s="40" t="e">
        <f aca="false">VLOOKUP(R5,Numéro!A:H,7,FALSE())</f>
        <v>#N/A</v>
      </c>
      <c r="R10" s="46" t="e">
        <f aca="false">VLOOKUP(R5,Numéro!A:H,6,FALSE())</f>
        <v>#N/A</v>
      </c>
      <c r="S10" s="46"/>
      <c r="T10" s="27" t="e">
        <f aca="false">IF(R5=1,"",INDEX(Cat,MATCH(P10,CatA,0),"5"))</f>
        <v>#N/A</v>
      </c>
    </row>
    <row r="11" customFormat="false" ht="15" hidden="false" customHeight="true" outlineLevel="0" collapsed="false">
      <c r="A11" s="27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7"/>
    </row>
    <row r="12" customFormat="false" ht="42" hidden="false" customHeight="true" outlineLevel="0" collapsed="false">
      <c r="A12" s="27" t="e">
        <f aca="false">A9</f>
        <v>#N/A</v>
      </c>
      <c r="B12" s="47" t="e">
        <f aca="false">B9</f>
        <v>#N/A</v>
      </c>
      <c r="C12" s="47"/>
      <c r="D12" s="37" t="e">
        <f aca="false">D9</f>
        <v>#N/A</v>
      </c>
      <c r="E12" s="37" t="e">
        <f aca="false">E9</f>
        <v>#N/A</v>
      </c>
      <c r="F12" s="48"/>
      <c r="G12" s="48"/>
      <c r="H12" s="48"/>
      <c r="I12" s="32" t="e">
        <f aca="false">IF(OR($R$5=1,ISBLANK(D12)),"",IF(L12="FF",0,F12/G12))</f>
        <v>#DIV/0!</v>
      </c>
      <c r="J12" s="33" t="str">
        <f aca="false">IF(F12&lt;&gt;"",Catégorie!I17,"")</f>
        <v/>
      </c>
      <c r="K12" s="28" t="str">
        <f aca="false">IF(O12&lt;&gt;"",Catégorie!I20,"")</f>
        <v/>
      </c>
      <c r="L12" s="32" t="str">
        <f aca="false">IF(OR($R$5=1,ISBLANK(G12)),"",IF(O12="FF",0,O12/N12))</f>
        <v/>
      </c>
      <c r="M12" s="31"/>
      <c r="N12" s="49" t="n">
        <f aca="false">G12</f>
        <v>0</v>
      </c>
      <c r="O12" s="48"/>
      <c r="P12" s="37" t="e">
        <f aca="false">P10</f>
        <v>#N/A</v>
      </c>
      <c r="Q12" s="37" t="e">
        <f aca="false">Q10</f>
        <v>#N/A</v>
      </c>
      <c r="R12" s="38" t="e">
        <f aca="false">R10</f>
        <v>#N/A</v>
      </c>
      <c r="S12" s="38"/>
      <c r="T12" s="27" t="e">
        <f aca="false">T10</f>
        <v>#N/A</v>
      </c>
    </row>
    <row r="13" customFormat="false" ht="42" hidden="false" customHeight="true" outlineLevel="0" collapsed="false">
      <c r="A13" s="27" t="e">
        <f aca="false">A10</f>
        <v>#N/A</v>
      </c>
      <c r="B13" s="39" t="e">
        <f aca="false">B10</f>
        <v>#N/A</v>
      </c>
      <c r="C13" s="39"/>
      <c r="D13" s="40" t="e">
        <f aca="false">D10</f>
        <v>#N/A</v>
      </c>
      <c r="E13" s="40" t="e">
        <f aca="false">E10</f>
        <v>#N/A</v>
      </c>
      <c r="F13" s="41"/>
      <c r="G13" s="41"/>
      <c r="H13" s="41"/>
      <c r="I13" s="32" t="e">
        <f aca="false">IF(OR($R$5=1,ISBLANK(D13)),"",IF(L13="FF",0,F13/G13))</f>
        <v>#DIV/0!</v>
      </c>
      <c r="J13" s="43" t="str">
        <f aca="false">IF(F13&lt;&gt;"",Catégorie!I23,"")</f>
        <v/>
      </c>
      <c r="K13" s="34" t="str">
        <f aca="false">IF(O13&lt;&gt;"",Catégorie!I26,"")</f>
        <v/>
      </c>
      <c r="L13" s="44" t="str">
        <f aca="false">IF(OR($R$5=1,ISBLANK(G13)),"",IF(O13="FF",0,O13/N13))</f>
        <v/>
      </c>
      <c r="M13" s="31"/>
      <c r="N13" s="49" t="n">
        <f aca="false">G13</f>
        <v>0</v>
      </c>
      <c r="O13" s="50"/>
      <c r="P13" s="51" t="e">
        <f aca="false">P9</f>
        <v>#N/A</v>
      </c>
      <c r="Q13" s="40" t="e">
        <f aca="false">Q9</f>
        <v>#N/A</v>
      </c>
      <c r="R13" s="46" t="e">
        <f aca="false">R9</f>
        <v>#N/A</v>
      </c>
      <c r="S13" s="46"/>
      <c r="T13" s="27" t="e">
        <f aca="false">T9</f>
        <v>#N/A</v>
      </c>
    </row>
    <row r="14" customFormat="fals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s="11" customFormat="true" ht="12.75" hidden="false" customHeight="true" outlineLevel="0" collapsed="false">
      <c r="B15" s="53" t="s">
        <v>20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 t="s">
        <v>21</v>
      </c>
      <c r="S15" s="55"/>
    </row>
    <row r="16" s="11" customFormat="true" ht="12.75" hidden="false" customHeight="tru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5" t="s">
        <v>22</v>
      </c>
      <c r="S16" s="55"/>
    </row>
    <row r="17" s="11" customFormat="true" ht="12.75" hidden="false" customHeight="true" outlineLevel="0" collapsed="false">
      <c r="N17" s="57"/>
    </row>
    <row r="18" customFormat="false" ht="15" hidden="false" customHeight="true" outlineLevel="0" collapsed="false">
      <c r="C18" s="58" t="s">
        <v>23</v>
      </c>
      <c r="D18" s="58"/>
      <c r="E18" s="58"/>
      <c r="F18" s="58"/>
      <c r="G18" s="58"/>
      <c r="H18" s="58"/>
      <c r="I18" s="58"/>
      <c r="J18" s="59"/>
      <c r="K18" s="59"/>
      <c r="L18" s="60"/>
      <c r="M18" s="60"/>
      <c r="R18" s="61"/>
      <c r="S18" s="61"/>
    </row>
    <row r="19" customFormat="false" ht="6" hidden="false" customHeight="true" outlineLevel="0" collapsed="false">
      <c r="R19" s="61"/>
      <c r="S19" s="61"/>
    </row>
    <row r="20" customFormat="false" ht="13.9" hidden="false" customHeight="true" outlineLevel="0" collapsed="false">
      <c r="C20" s="62" t="s">
        <v>24</v>
      </c>
      <c r="D20" s="62"/>
      <c r="E20" s="62"/>
      <c r="F20" s="62"/>
      <c r="G20" s="62"/>
      <c r="H20" s="62"/>
      <c r="R20" s="61"/>
      <c r="S20" s="61"/>
    </row>
    <row r="21" customFormat="false" ht="12.75" hidden="false" customHeight="true" outlineLevel="0" collapsed="false">
      <c r="C21" s="62"/>
      <c r="D21" s="62"/>
      <c r="E21" s="62"/>
      <c r="F21" s="62"/>
      <c r="G21" s="62"/>
    </row>
    <row r="22" customFormat="false" ht="12.75" hidden="false" customHeight="true" outlineLevel="0" collapsed="false">
      <c r="B22" s="0" t="s">
        <v>25</v>
      </c>
    </row>
    <row r="24" customFormat="false" ht="4.5" hidden="false" customHeight="true" outlineLevel="0" collapsed="false">
      <c r="B24" s="63"/>
      <c r="C24" s="63"/>
      <c r="D24" s="63"/>
      <c r="E24" s="63"/>
      <c r="F24" s="63"/>
      <c r="G24" s="64"/>
      <c r="H24" s="64"/>
      <c r="I24" s="64"/>
      <c r="J24" s="64"/>
      <c r="K24" s="64"/>
      <c r="L24" s="64"/>
      <c r="M24" s="64"/>
      <c r="N24" s="64"/>
      <c r="O24" s="64"/>
    </row>
    <row r="25" customFormat="false" ht="12.75" hidden="false" customHeight="true" outlineLevel="0" collapsed="false">
      <c r="B25" s="63" t="s">
        <v>26</v>
      </c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2.75" hidden="false" customHeight="true" outlineLevel="0" collapsed="false">
      <c r="B26" s="65" t="s">
        <v>27</v>
      </c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2.75" hidden="false" customHeight="true" outlineLevel="0" collapsed="false">
      <c r="B27" s="66" t="s">
        <v>28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true" outlineLevel="0" collapsed="false">
      <c r="B28" s="65" t="s">
        <v>29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2.75" hidden="false" customHeight="true" outlineLevel="0" collapsed="false">
      <c r="B29" s="65" t="s">
        <v>3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2.75" hidden="false" customHeight="true" outlineLevel="0" collapsed="false">
      <c r="B30" s="65" t="s">
        <v>31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</row>
  </sheetData>
  <sheetProtection sheet="true" password="c968" objects="true" scenarios="true"/>
  <mergeCells count="32">
    <mergeCell ref="B1:S1"/>
    <mergeCell ref="B2:S2"/>
    <mergeCell ref="B4:C4"/>
    <mergeCell ref="D4:F4"/>
    <mergeCell ref="G4:L4"/>
    <mergeCell ref="O4:P4"/>
    <mergeCell ref="B5:C5"/>
    <mergeCell ref="D5:J5"/>
    <mergeCell ref="B6:C6"/>
    <mergeCell ref="D6:J6"/>
    <mergeCell ref="K6:Q6"/>
    <mergeCell ref="R6:S6"/>
    <mergeCell ref="B7:S7"/>
    <mergeCell ref="B8:C8"/>
    <mergeCell ref="R8:S8"/>
    <mergeCell ref="B9:C9"/>
    <mergeCell ref="R9:S9"/>
    <mergeCell ref="B10:C10"/>
    <mergeCell ref="R10:S10"/>
    <mergeCell ref="B11:S11"/>
    <mergeCell ref="B12:C12"/>
    <mergeCell ref="R12:S12"/>
    <mergeCell ref="B13:C13"/>
    <mergeCell ref="R13:S13"/>
    <mergeCell ref="B15:B16"/>
    <mergeCell ref="C15:Q15"/>
    <mergeCell ref="R15:S15"/>
    <mergeCell ref="C16:Q16"/>
    <mergeCell ref="R16:S16"/>
    <mergeCell ref="R18:S20"/>
    <mergeCell ref="C20:G21"/>
    <mergeCell ref="B27:R27"/>
  </mergeCells>
  <dataValidations count="1">
    <dataValidation allowBlank="true" errorStyle="stop" operator="equal" showDropDown="false" showErrorMessage="true" showInputMessage="false" sqref="Q4" type="list">
      <formula1>"' ,1,2,3,4,5,6"</formula1>
      <formula2>0</formula2>
    </dataValidation>
  </dataValidations>
  <hyperlinks>
    <hyperlink ref="B5" r:id="rId1" display="file:///tmp/SABELLICO/AppData/Roaming/Microsoft/Excel/janthi/AppData/Local/Microsoft/Windows/Local%20Settings/AppData/Local/Microsoft/Windows/Temporary%20Internet%20Files/Content.IE5/AppData/Local/Microsoft/Windows/Temporary%20Internet%20Files/Content.IE5/ZW2H6IML/Feuille%20matc"/>
    <hyperlink ref="C20" r:id="rId2" display="coupe-sabellico@cdb41.fr"/>
  </hyperlinks>
  <printOptions headings="false" gridLines="false" gridLinesSet="true" horizontalCentered="true" verticalCentered="true"/>
  <pageMargins left="0" right="0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914062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0" width="22.14"/>
    <col collapsed="false" customWidth="true" hidden="false" outlineLevel="0" max="3" min="3" style="0" width="20.56"/>
    <col collapsed="false" customWidth="true" hidden="false" outlineLevel="0" max="4" min="4" style="68" width="8.56"/>
    <col collapsed="false" customWidth="true" hidden="false" outlineLevel="0" max="5" min="5" style="52" width="4.56"/>
    <col collapsed="false" customWidth="true" hidden="false" outlineLevel="0" max="6" min="6" style="0" width="19.7"/>
    <col collapsed="false" customWidth="true" hidden="false" outlineLevel="0" max="7" min="7" style="68" width="8.56"/>
    <col collapsed="false" customWidth="true" hidden="false" outlineLevel="0" max="8" min="8" style="0" width="4.56"/>
  </cols>
  <sheetData>
    <row r="1" customFormat="false" ht="1.5" hidden="false" customHeight="true" outlineLevel="0" collapsed="false">
      <c r="A1" s="69"/>
      <c r="B1" s="70"/>
      <c r="C1" s="70"/>
      <c r="D1" s="71"/>
      <c r="E1" s="70"/>
    </row>
    <row r="2" customFormat="false" ht="24.9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</row>
    <row r="3" customFormat="false" ht="1.5" hidden="false" customHeight="true" outlineLevel="0" collapsed="false">
      <c r="A3" s="73"/>
      <c r="B3" s="74"/>
      <c r="C3" s="75"/>
      <c r="D3" s="76"/>
      <c r="E3" s="75"/>
      <c r="G3" s="77"/>
    </row>
    <row r="4" customFormat="false" ht="15" hidden="false" customHeight="true" outlineLevel="0" collapsed="false">
      <c r="A4" s="78"/>
      <c r="B4" s="79" t="s">
        <v>33</v>
      </c>
      <c r="C4" s="80" t="s">
        <v>34</v>
      </c>
      <c r="D4" s="81" t="s">
        <v>35</v>
      </c>
      <c r="E4" s="82" t="s">
        <v>36</v>
      </c>
      <c r="F4" s="81" t="s">
        <v>34</v>
      </c>
      <c r="G4" s="81" t="s">
        <v>35</v>
      </c>
      <c r="H4" s="83" t="s">
        <v>36</v>
      </c>
      <c r="J4" s="61"/>
      <c r="K4" s="61"/>
      <c r="L4" s="61"/>
      <c r="M4" s="61"/>
      <c r="N4" s="61"/>
    </row>
    <row r="5" customFormat="false" ht="13.9" hidden="false" customHeight="true" outlineLevel="0" collapsed="false">
      <c r="A5" s="78" t="n">
        <v>1</v>
      </c>
      <c r="B5" s="84" t="s">
        <v>37</v>
      </c>
      <c r="C5" s="85" t="s">
        <v>38</v>
      </c>
      <c r="D5" s="85" t="s">
        <v>39</v>
      </c>
      <c r="E5" s="86" t="s">
        <v>40</v>
      </c>
      <c r="F5" s="85" t="s">
        <v>41</v>
      </c>
      <c r="G5" s="85" t="s">
        <v>42</v>
      </c>
      <c r="H5" s="87" t="s">
        <v>43</v>
      </c>
      <c r="J5" s="61"/>
      <c r="K5" s="61"/>
      <c r="L5" s="61"/>
      <c r="M5" s="61"/>
      <c r="N5" s="61"/>
    </row>
    <row r="6" customFormat="false" ht="13.9" hidden="false" customHeight="true" outlineLevel="0" collapsed="false">
      <c r="A6" s="78" t="n">
        <v>2</v>
      </c>
      <c r="B6" s="88" t="s">
        <v>44</v>
      </c>
      <c r="C6" s="89" t="s">
        <v>45</v>
      </c>
      <c r="D6" s="89" t="s">
        <v>46</v>
      </c>
      <c r="E6" s="90" t="s">
        <v>47</v>
      </c>
      <c r="F6" s="91" t="s">
        <v>48</v>
      </c>
      <c r="G6" s="89" t="s">
        <v>49</v>
      </c>
      <c r="H6" s="92" t="s">
        <v>50</v>
      </c>
      <c r="J6" s="61"/>
      <c r="K6" s="61"/>
      <c r="L6" s="61"/>
      <c r="M6" s="61"/>
      <c r="N6" s="61"/>
    </row>
    <row r="7" customFormat="false" ht="15" hidden="false" customHeight="true" outlineLevel="0" collapsed="false">
      <c r="A7" s="78" t="n">
        <v>3</v>
      </c>
      <c r="B7" s="88" t="s">
        <v>51</v>
      </c>
      <c r="C7" s="89" t="s">
        <v>52</v>
      </c>
      <c r="D7" s="89" t="s">
        <v>53</v>
      </c>
      <c r="E7" s="90" t="s">
        <v>43</v>
      </c>
      <c r="F7" s="91" t="s">
        <v>54</v>
      </c>
      <c r="G7" s="89" t="s">
        <v>55</v>
      </c>
      <c r="H7" s="92" t="s">
        <v>43</v>
      </c>
      <c r="I7" s="93"/>
      <c r="J7" s="94"/>
      <c r="K7" s="94"/>
      <c r="L7" s="95"/>
      <c r="M7" s="96"/>
      <c r="N7" s="97"/>
      <c r="O7" s="96"/>
      <c r="P7" s="96"/>
      <c r="Q7" s="98"/>
      <c r="R7" s="98"/>
    </row>
    <row r="8" customFormat="false" ht="15" hidden="false" customHeight="true" outlineLevel="0" collapsed="false">
      <c r="A8" s="78" t="n">
        <v>4</v>
      </c>
      <c r="B8" s="99" t="s">
        <v>56</v>
      </c>
      <c r="C8" s="100" t="s">
        <v>57</v>
      </c>
      <c r="D8" s="89" t="s">
        <v>58</v>
      </c>
      <c r="E8" s="101" t="s">
        <v>43</v>
      </c>
      <c r="F8" s="89" t="s">
        <v>59</v>
      </c>
      <c r="G8" s="89" t="s">
        <v>60</v>
      </c>
      <c r="H8" s="92" t="s">
        <v>47</v>
      </c>
      <c r="I8" s="93"/>
      <c r="J8" s="94"/>
      <c r="K8" s="94"/>
      <c r="L8" s="95"/>
      <c r="M8" s="96"/>
      <c r="N8" s="97"/>
      <c r="O8" s="96"/>
      <c r="P8" s="96"/>
      <c r="Q8" s="98"/>
      <c r="R8" s="98"/>
    </row>
    <row r="9" customFormat="false" ht="15" hidden="false" customHeight="true" outlineLevel="0" collapsed="false">
      <c r="A9" s="78" t="n">
        <v>5</v>
      </c>
      <c r="B9" s="88" t="s">
        <v>61</v>
      </c>
      <c r="C9" s="100" t="s">
        <v>62</v>
      </c>
      <c r="D9" s="89" t="s">
        <v>63</v>
      </c>
      <c r="E9" s="101" t="s">
        <v>50</v>
      </c>
      <c r="F9" s="89" t="s">
        <v>64</v>
      </c>
      <c r="G9" s="89" t="s">
        <v>65</v>
      </c>
      <c r="H9" s="92" t="s">
        <v>50</v>
      </c>
      <c r="I9" s="93"/>
      <c r="J9" s="98"/>
      <c r="K9" s="98"/>
      <c r="L9" s="98"/>
      <c r="M9" s="96"/>
      <c r="N9" s="98"/>
      <c r="O9" s="98"/>
      <c r="P9" s="98"/>
      <c r="Q9" s="98"/>
      <c r="R9" s="98"/>
    </row>
    <row r="10" customFormat="false" ht="15" hidden="false" customHeight="true" outlineLevel="0" collapsed="false">
      <c r="A10" s="78" t="n">
        <v>6</v>
      </c>
      <c r="B10" s="88" t="s">
        <v>66</v>
      </c>
      <c r="C10" s="89" t="s">
        <v>67</v>
      </c>
      <c r="D10" s="89" t="n">
        <v>159448</v>
      </c>
      <c r="E10" s="90" t="s">
        <v>47</v>
      </c>
      <c r="F10" s="89" t="s">
        <v>68</v>
      </c>
      <c r="G10" s="89" t="s">
        <v>69</v>
      </c>
      <c r="H10" s="92" t="s">
        <v>43</v>
      </c>
      <c r="I10" s="93"/>
      <c r="J10" s="98"/>
      <c r="K10" s="98"/>
      <c r="L10" s="98"/>
      <c r="M10" s="96"/>
      <c r="N10" s="98"/>
      <c r="O10" s="98"/>
      <c r="P10" s="98"/>
      <c r="Q10" s="98"/>
      <c r="R10" s="98"/>
    </row>
    <row r="11" customFormat="false" ht="15" hidden="false" customHeight="true" outlineLevel="0" collapsed="false">
      <c r="A11" s="78" t="n">
        <v>7</v>
      </c>
      <c r="B11" s="88" t="s">
        <v>70</v>
      </c>
      <c r="C11" s="76" t="s">
        <v>71</v>
      </c>
      <c r="D11" s="89" t="s">
        <v>72</v>
      </c>
      <c r="E11" s="90" t="s">
        <v>47</v>
      </c>
      <c r="F11" s="91" t="s">
        <v>73</v>
      </c>
      <c r="G11" s="89" t="s">
        <v>74</v>
      </c>
      <c r="H11" s="92" t="s">
        <v>75</v>
      </c>
      <c r="I11" s="93"/>
      <c r="J11" s="94"/>
      <c r="K11" s="102"/>
      <c r="L11" s="95"/>
      <c r="M11" s="98"/>
      <c r="N11" s="98"/>
      <c r="O11" s="98"/>
      <c r="P11" s="98"/>
      <c r="Q11" s="98"/>
      <c r="R11" s="98"/>
    </row>
    <row r="12" customFormat="false" ht="15" hidden="false" customHeight="true" outlineLevel="0" collapsed="false">
      <c r="A12" s="78" t="n">
        <v>8</v>
      </c>
      <c r="B12" s="88" t="s">
        <v>76</v>
      </c>
      <c r="C12" s="103" t="s">
        <v>77</v>
      </c>
      <c r="D12" s="89" t="s">
        <v>78</v>
      </c>
      <c r="E12" s="90" t="s">
        <v>50</v>
      </c>
      <c r="F12" s="89" t="s">
        <v>79</v>
      </c>
      <c r="G12" s="89" t="s">
        <v>80</v>
      </c>
      <c r="H12" s="92" t="s">
        <v>43</v>
      </c>
      <c r="J12" s="104"/>
      <c r="K12" s="96"/>
      <c r="L12" s="96"/>
      <c r="M12" s="96"/>
      <c r="N12" s="98"/>
      <c r="O12" s="98"/>
    </row>
    <row r="13" customFormat="false" ht="15" hidden="false" customHeight="true" outlineLevel="0" collapsed="false">
      <c r="A13" s="78" t="n">
        <v>9</v>
      </c>
      <c r="B13" s="88" t="s">
        <v>66</v>
      </c>
      <c r="C13" s="89" t="s">
        <v>81</v>
      </c>
      <c r="D13" s="89" t="s">
        <v>82</v>
      </c>
      <c r="E13" s="90" t="s">
        <v>43</v>
      </c>
      <c r="F13" s="89" t="s">
        <v>83</v>
      </c>
      <c r="G13" s="89" t="s">
        <v>84</v>
      </c>
      <c r="H13" s="92" t="s">
        <v>43</v>
      </c>
      <c r="J13" s="97"/>
      <c r="K13" s="96"/>
      <c r="L13" s="96"/>
      <c r="M13" s="98"/>
      <c r="N13" s="98"/>
      <c r="O13" s="98"/>
    </row>
    <row r="14" customFormat="false" ht="15" hidden="false" customHeight="true" outlineLevel="0" collapsed="false">
      <c r="A14" s="78" t="n">
        <v>10</v>
      </c>
      <c r="B14" s="88" t="s">
        <v>85</v>
      </c>
      <c r="C14" s="89" t="s">
        <v>86</v>
      </c>
      <c r="D14" s="89" t="s">
        <v>87</v>
      </c>
      <c r="E14" s="90" t="s">
        <v>40</v>
      </c>
      <c r="F14" s="89" t="s">
        <v>88</v>
      </c>
      <c r="G14" s="89" t="s">
        <v>89</v>
      </c>
      <c r="H14" s="92" t="s">
        <v>50</v>
      </c>
      <c r="J14" s="97"/>
      <c r="K14" s="96"/>
      <c r="L14" s="96"/>
      <c r="M14" s="98"/>
      <c r="N14" s="98"/>
      <c r="O14" s="98"/>
    </row>
    <row r="15" customFormat="false" ht="15" hidden="false" customHeight="true" outlineLevel="0" collapsed="false">
      <c r="A15" s="78" t="n">
        <v>11</v>
      </c>
      <c r="B15" s="88" t="s">
        <v>76</v>
      </c>
      <c r="C15" s="89" t="s">
        <v>90</v>
      </c>
      <c r="D15" s="89" t="s">
        <v>91</v>
      </c>
      <c r="E15" s="90" t="s">
        <v>43</v>
      </c>
      <c r="F15" s="89" t="s">
        <v>92</v>
      </c>
      <c r="G15" s="89" t="s">
        <v>93</v>
      </c>
      <c r="H15" s="92" t="s">
        <v>50</v>
      </c>
      <c r="I15" s="93"/>
      <c r="J15" s="97"/>
      <c r="K15" s="96"/>
      <c r="L15" s="96"/>
      <c r="M15" s="98"/>
      <c r="N15" s="98"/>
      <c r="O15" s="98"/>
      <c r="P15" s="98"/>
      <c r="Q15" s="98"/>
      <c r="R15" s="98"/>
    </row>
    <row r="16" customFormat="false" ht="15" hidden="false" customHeight="true" outlineLevel="0" collapsed="false">
      <c r="A16" s="78" t="n">
        <v>12</v>
      </c>
      <c r="B16" s="88" t="s">
        <v>94</v>
      </c>
      <c r="C16" s="89" t="s">
        <v>95</v>
      </c>
      <c r="D16" s="89" t="s">
        <v>96</v>
      </c>
      <c r="E16" s="90" t="s">
        <v>47</v>
      </c>
      <c r="F16" s="89" t="s">
        <v>97</v>
      </c>
      <c r="G16" s="89" t="s">
        <v>98</v>
      </c>
      <c r="H16" s="92" t="s">
        <v>75</v>
      </c>
      <c r="I16" s="93"/>
      <c r="J16" s="97"/>
      <c r="K16" s="96"/>
      <c r="L16" s="96"/>
      <c r="M16" s="98"/>
      <c r="N16" s="98"/>
      <c r="O16" s="98"/>
      <c r="P16" s="98"/>
      <c r="Q16" s="98"/>
      <c r="R16" s="98"/>
    </row>
    <row r="17" customFormat="false" ht="15" hidden="false" customHeight="true" outlineLevel="0" collapsed="false">
      <c r="A17" s="78" t="n">
        <v>13</v>
      </c>
      <c r="B17" s="88" t="s">
        <v>85</v>
      </c>
      <c r="C17" s="89" t="s">
        <v>99</v>
      </c>
      <c r="D17" s="89" t="s">
        <v>100</v>
      </c>
      <c r="E17" s="90" t="s">
        <v>50</v>
      </c>
      <c r="F17" s="91" t="s">
        <v>101</v>
      </c>
      <c r="G17" s="89" t="n">
        <v>18713</v>
      </c>
      <c r="H17" s="92" t="s">
        <v>102</v>
      </c>
      <c r="J17" s="97"/>
      <c r="K17" s="98"/>
      <c r="L17" s="98"/>
      <c r="M17" s="98"/>
      <c r="N17" s="98"/>
      <c r="O17" s="98"/>
    </row>
    <row r="18" customFormat="false" ht="15" hidden="false" customHeight="true" outlineLevel="0" collapsed="false">
      <c r="A18" s="78" t="n">
        <v>14</v>
      </c>
      <c r="B18" s="88" t="s">
        <v>103</v>
      </c>
      <c r="C18" s="89" t="s">
        <v>104</v>
      </c>
      <c r="D18" s="89" t="s">
        <v>105</v>
      </c>
      <c r="E18" s="90" t="s">
        <v>47</v>
      </c>
      <c r="F18" s="89" t="s">
        <v>106</v>
      </c>
      <c r="G18" s="89" t="s">
        <v>107</v>
      </c>
      <c r="H18" s="92" t="s">
        <v>75</v>
      </c>
      <c r="J18" s="97"/>
      <c r="K18" s="96"/>
      <c r="L18" s="96"/>
      <c r="M18" s="98"/>
      <c r="N18" s="98"/>
      <c r="O18" s="98"/>
    </row>
    <row r="19" customFormat="false" ht="15" hidden="false" customHeight="true" outlineLevel="0" collapsed="false">
      <c r="A19" s="78" t="n">
        <v>15</v>
      </c>
      <c r="B19" s="88" t="s">
        <v>56</v>
      </c>
      <c r="C19" s="89" t="s">
        <v>108</v>
      </c>
      <c r="D19" s="89" t="s">
        <v>109</v>
      </c>
      <c r="E19" s="90" t="s">
        <v>47</v>
      </c>
      <c r="F19" s="89" t="s">
        <v>110</v>
      </c>
      <c r="G19" s="89" t="s">
        <v>111</v>
      </c>
      <c r="H19" s="92" t="s">
        <v>75</v>
      </c>
      <c r="J19" s="97"/>
      <c r="K19" s="96"/>
      <c r="L19" s="96"/>
      <c r="M19" s="98"/>
      <c r="N19" s="98"/>
      <c r="O19" s="98"/>
    </row>
    <row r="20" customFormat="false" ht="15" hidden="false" customHeight="true" outlineLevel="0" collapsed="false">
      <c r="A20" s="78" t="n">
        <v>16</v>
      </c>
      <c r="B20" s="88" t="s">
        <v>44</v>
      </c>
      <c r="C20" s="89" t="s">
        <v>112</v>
      </c>
      <c r="D20" s="89" t="s">
        <v>113</v>
      </c>
      <c r="E20" s="90" t="s">
        <v>47</v>
      </c>
      <c r="F20" s="89" t="s">
        <v>114</v>
      </c>
      <c r="G20" s="89" t="s">
        <v>115</v>
      </c>
      <c r="H20" s="92" t="s">
        <v>43</v>
      </c>
      <c r="I20" s="93"/>
      <c r="J20" s="97"/>
      <c r="K20" s="96"/>
      <c r="L20" s="96"/>
      <c r="M20" s="98"/>
      <c r="N20" s="98"/>
      <c r="O20" s="98"/>
      <c r="P20" s="98"/>
      <c r="Q20" s="98"/>
      <c r="R20" s="98"/>
    </row>
    <row r="21" customFormat="false" ht="15" hidden="false" customHeight="true" outlineLevel="0" collapsed="false">
      <c r="A21" s="78" t="n">
        <v>17</v>
      </c>
      <c r="B21" s="99" t="s">
        <v>56</v>
      </c>
      <c r="C21" s="100" t="s">
        <v>116</v>
      </c>
      <c r="D21" s="89" t="s">
        <v>117</v>
      </c>
      <c r="E21" s="101" t="s">
        <v>50</v>
      </c>
      <c r="F21" s="89" t="s">
        <v>118</v>
      </c>
      <c r="G21" s="89" t="s">
        <v>119</v>
      </c>
      <c r="H21" s="92" t="s">
        <v>43</v>
      </c>
      <c r="I21" s="93"/>
      <c r="J21" s="97"/>
      <c r="K21" s="96"/>
      <c r="L21" s="96"/>
      <c r="M21" s="98"/>
      <c r="N21" s="98"/>
      <c r="O21" s="98"/>
      <c r="P21" s="98"/>
      <c r="Q21" s="98"/>
      <c r="R21" s="98"/>
    </row>
    <row r="22" customFormat="false" ht="15" hidden="false" customHeight="true" outlineLevel="0" collapsed="false">
      <c r="A22" s="78" t="n">
        <v>18</v>
      </c>
      <c r="B22" s="88" t="s">
        <v>120</v>
      </c>
      <c r="C22" s="89" t="s">
        <v>121</v>
      </c>
      <c r="D22" s="89" t="s">
        <v>122</v>
      </c>
      <c r="E22" s="90" t="s">
        <v>43</v>
      </c>
      <c r="F22" s="89" t="s">
        <v>123</v>
      </c>
      <c r="G22" s="89" t="s">
        <v>124</v>
      </c>
      <c r="H22" s="92" t="s">
        <v>47</v>
      </c>
      <c r="I22" s="93"/>
      <c r="J22" s="98"/>
      <c r="K22" s="95"/>
      <c r="L22" s="105"/>
      <c r="M22" s="94"/>
      <c r="N22" s="95"/>
      <c r="O22" s="94"/>
      <c r="P22" s="94"/>
      <c r="Q22" s="95"/>
      <c r="R22" s="98"/>
    </row>
    <row r="23" customFormat="false" ht="15" hidden="false" customHeight="true" outlineLevel="0" collapsed="false">
      <c r="A23" s="78" t="n">
        <v>19</v>
      </c>
      <c r="B23" s="88" t="s">
        <v>85</v>
      </c>
      <c r="C23" s="89" t="s">
        <v>125</v>
      </c>
      <c r="D23" s="89" t="s">
        <v>126</v>
      </c>
      <c r="E23" s="90" t="s">
        <v>75</v>
      </c>
      <c r="F23" s="89" t="s">
        <v>127</v>
      </c>
      <c r="G23" s="89" t="s">
        <v>128</v>
      </c>
      <c r="H23" s="92" t="s">
        <v>43</v>
      </c>
      <c r="J23" s="98"/>
      <c r="K23" s="98"/>
      <c r="L23" s="98"/>
      <c r="M23" s="98"/>
      <c r="N23" s="104"/>
      <c r="O23" s="96"/>
    </row>
    <row r="24" customFormat="false" ht="15" hidden="false" customHeight="true" outlineLevel="0" collapsed="false">
      <c r="A24" s="78" t="n">
        <v>20</v>
      </c>
      <c r="B24" s="88" t="s">
        <v>66</v>
      </c>
      <c r="C24" s="89" t="s">
        <v>129</v>
      </c>
      <c r="D24" s="89" t="s">
        <v>130</v>
      </c>
      <c r="E24" s="90" t="s">
        <v>43</v>
      </c>
      <c r="F24" s="100" t="s">
        <v>131</v>
      </c>
      <c r="G24" s="89" t="s">
        <v>132</v>
      </c>
      <c r="H24" s="92" t="s">
        <v>43</v>
      </c>
      <c r="J24" s="97"/>
      <c r="K24" s="96"/>
      <c r="L24" s="96"/>
      <c r="M24" s="98"/>
      <c r="N24" s="98"/>
      <c r="O24" s="98"/>
    </row>
    <row r="25" customFormat="false" ht="15" hidden="false" customHeight="true" outlineLevel="0" collapsed="false">
      <c r="A25" s="78" t="n">
        <v>21</v>
      </c>
      <c r="B25" s="88" t="s">
        <v>51</v>
      </c>
      <c r="C25" s="89" t="s">
        <v>133</v>
      </c>
      <c r="D25" s="89" t="s">
        <v>134</v>
      </c>
      <c r="E25" s="90" t="s">
        <v>50</v>
      </c>
      <c r="F25" s="100" t="s">
        <v>135</v>
      </c>
      <c r="G25" s="89" t="s">
        <v>136</v>
      </c>
      <c r="H25" s="92" t="s">
        <v>47</v>
      </c>
      <c r="J25" s="97"/>
      <c r="K25" s="96"/>
      <c r="L25" s="96"/>
      <c r="M25" s="98"/>
      <c r="N25" s="98"/>
      <c r="O25" s="98"/>
    </row>
    <row r="26" customFormat="false" ht="15" hidden="false" customHeight="true" outlineLevel="0" collapsed="false">
      <c r="A26" s="78" t="n">
        <v>22</v>
      </c>
      <c r="B26" s="88" t="s">
        <v>51</v>
      </c>
      <c r="C26" s="89" t="s">
        <v>137</v>
      </c>
      <c r="D26" s="89" t="s">
        <v>138</v>
      </c>
      <c r="E26" s="90" t="s">
        <v>43</v>
      </c>
      <c r="F26" s="100" t="s">
        <v>139</v>
      </c>
      <c r="G26" s="106" t="s">
        <v>140</v>
      </c>
      <c r="H26" s="107" t="s">
        <v>43</v>
      </c>
      <c r="J26" s="97"/>
      <c r="K26" s="96"/>
      <c r="L26" s="96"/>
      <c r="M26" s="98"/>
      <c r="N26" s="98"/>
      <c r="O26" s="98"/>
    </row>
    <row r="27" customFormat="false" ht="15" hidden="false" customHeight="true" outlineLevel="0" collapsed="false">
      <c r="A27" s="78" t="n">
        <v>23</v>
      </c>
      <c r="B27" s="88" t="s">
        <v>61</v>
      </c>
      <c r="C27" s="89" t="s">
        <v>141</v>
      </c>
      <c r="D27" s="89" t="s">
        <v>142</v>
      </c>
      <c r="E27" s="90" t="s">
        <v>143</v>
      </c>
      <c r="F27" s="100" t="s">
        <v>144</v>
      </c>
      <c r="G27" s="106" t="s">
        <v>145</v>
      </c>
      <c r="H27" s="107" t="s">
        <v>143</v>
      </c>
      <c r="J27" s="97"/>
      <c r="K27" s="96"/>
      <c r="L27" s="96"/>
      <c r="M27" s="98"/>
      <c r="N27" s="98"/>
      <c r="O27" s="98"/>
    </row>
    <row r="28" customFormat="false" ht="15" hidden="false" customHeight="true" outlineLevel="0" collapsed="false">
      <c r="A28" s="78" t="n">
        <v>24</v>
      </c>
      <c r="B28" s="88" t="s">
        <v>56</v>
      </c>
      <c r="C28" s="89" t="s">
        <v>146</v>
      </c>
      <c r="D28" s="89" t="s">
        <v>147</v>
      </c>
      <c r="E28" s="90" t="s">
        <v>43</v>
      </c>
      <c r="F28" s="89" t="s">
        <v>148</v>
      </c>
      <c r="G28" s="89" t="s">
        <v>149</v>
      </c>
      <c r="H28" s="92" t="s">
        <v>47</v>
      </c>
      <c r="J28" s="97"/>
      <c r="K28" s="96"/>
      <c r="L28" s="96"/>
      <c r="M28" s="98"/>
      <c r="N28" s="98"/>
      <c r="O28" s="98"/>
    </row>
    <row r="29" customFormat="false" ht="15" hidden="false" customHeight="true" outlineLevel="0" collapsed="false">
      <c r="A29" s="78" t="n">
        <v>25</v>
      </c>
      <c r="B29" s="88" t="s">
        <v>85</v>
      </c>
      <c r="C29" s="89" t="s">
        <v>150</v>
      </c>
      <c r="D29" s="89" t="s">
        <v>151</v>
      </c>
      <c r="E29" s="90" t="s">
        <v>43</v>
      </c>
      <c r="F29" s="91" t="s">
        <v>152</v>
      </c>
      <c r="G29" s="89" t="s">
        <v>153</v>
      </c>
      <c r="H29" s="92" t="s">
        <v>43</v>
      </c>
      <c r="I29" s="93"/>
      <c r="J29" s="94"/>
      <c r="K29" s="94"/>
      <c r="L29" s="95"/>
      <c r="M29" s="98"/>
      <c r="N29" s="98"/>
      <c r="O29" s="98"/>
      <c r="P29" s="98"/>
      <c r="Q29" s="98"/>
      <c r="R29" s="98"/>
    </row>
    <row r="30" customFormat="false" ht="15" hidden="false" customHeight="true" outlineLevel="0" collapsed="false">
      <c r="A30" s="78" t="n">
        <v>26</v>
      </c>
      <c r="B30" s="88" t="s">
        <v>76</v>
      </c>
      <c r="C30" s="100" t="s">
        <v>154</v>
      </c>
      <c r="D30" s="89" t="s">
        <v>155</v>
      </c>
      <c r="E30" s="101" t="s">
        <v>102</v>
      </c>
      <c r="F30" s="89" t="s">
        <v>156</v>
      </c>
      <c r="G30" s="89" t="s">
        <v>157</v>
      </c>
      <c r="H30" s="92" t="s">
        <v>43</v>
      </c>
      <c r="I30" s="95"/>
      <c r="J30" s="97"/>
      <c r="K30" s="96"/>
      <c r="L30" s="96"/>
      <c r="M30" s="98"/>
      <c r="N30" s="98"/>
      <c r="O30" s="98"/>
      <c r="P30" s="98"/>
      <c r="Q30" s="98"/>
      <c r="R30" s="98"/>
    </row>
    <row r="31" customFormat="false" ht="15" hidden="false" customHeight="true" outlineLevel="0" collapsed="false">
      <c r="A31" s="78" t="n">
        <v>27</v>
      </c>
      <c r="B31" s="88" t="s">
        <v>85</v>
      </c>
      <c r="C31" s="89" t="s">
        <v>158</v>
      </c>
      <c r="D31" s="89" t="s">
        <v>159</v>
      </c>
      <c r="E31" s="90" t="s">
        <v>47</v>
      </c>
      <c r="F31" s="91" t="s">
        <v>160</v>
      </c>
      <c r="G31" s="89" t="s">
        <v>161</v>
      </c>
      <c r="H31" s="92" t="s">
        <v>47</v>
      </c>
      <c r="I31" s="93"/>
      <c r="J31" s="98"/>
      <c r="K31" s="98"/>
      <c r="L31" s="98"/>
      <c r="M31" s="98"/>
      <c r="N31" s="98"/>
      <c r="O31" s="98"/>
      <c r="P31" s="98"/>
      <c r="Q31" s="98"/>
      <c r="R31" s="98"/>
    </row>
    <row r="32" customFormat="false" ht="15" hidden="false" customHeight="true" outlineLevel="0" collapsed="false">
      <c r="A32" s="78" t="n">
        <v>28</v>
      </c>
      <c r="B32" s="88" t="s">
        <v>162</v>
      </c>
      <c r="C32" s="91" t="s">
        <v>163</v>
      </c>
      <c r="D32" s="89" t="s">
        <v>164</v>
      </c>
      <c r="E32" s="90" t="s">
        <v>43</v>
      </c>
      <c r="F32" s="91" t="s">
        <v>165</v>
      </c>
      <c r="G32" s="89" t="s">
        <v>166</v>
      </c>
      <c r="H32" s="92" t="s">
        <v>43</v>
      </c>
      <c r="I32" s="93"/>
      <c r="J32" s="98"/>
      <c r="K32" s="98"/>
      <c r="L32" s="98"/>
      <c r="M32" s="98"/>
      <c r="N32" s="98"/>
      <c r="O32" s="98"/>
      <c r="P32" s="98"/>
      <c r="Q32" s="98"/>
      <c r="R32" s="98"/>
    </row>
    <row r="33" customFormat="false" ht="15" hidden="false" customHeight="true" outlineLevel="0" collapsed="false">
      <c r="A33" s="78" t="n">
        <v>29</v>
      </c>
      <c r="B33" s="88" t="s">
        <v>162</v>
      </c>
      <c r="C33" s="89" t="s">
        <v>167</v>
      </c>
      <c r="D33" s="89" t="s">
        <v>168</v>
      </c>
      <c r="E33" s="90" t="s">
        <v>47</v>
      </c>
      <c r="F33" s="89" t="s">
        <v>169</v>
      </c>
      <c r="G33" s="89" t="s">
        <v>170</v>
      </c>
      <c r="H33" s="92" t="s">
        <v>50</v>
      </c>
      <c r="I33" s="93"/>
      <c r="J33" s="96"/>
      <c r="K33" s="104"/>
      <c r="L33" s="96"/>
      <c r="M33" s="96"/>
      <c r="N33" s="104"/>
      <c r="O33" s="96"/>
      <c r="P33" s="96"/>
      <c r="Q33" s="98"/>
      <c r="R33" s="98"/>
    </row>
    <row r="34" customFormat="false" ht="15" hidden="false" customHeight="true" outlineLevel="0" collapsed="false">
      <c r="A34" s="78" t="n">
        <v>30</v>
      </c>
      <c r="B34" s="88" t="s">
        <v>103</v>
      </c>
      <c r="C34" s="89" t="s">
        <v>171</v>
      </c>
      <c r="D34" s="89" t="n">
        <v>134197</v>
      </c>
      <c r="E34" s="90" t="s">
        <v>43</v>
      </c>
      <c r="F34" s="89" t="s">
        <v>172</v>
      </c>
      <c r="G34" s="89" t="s">
        <v>173</v>
      </c>
      <c r="H34" s="92" t="s">
        <v>174</v>
      </c>
      <c r="I34" s="61"/>
      <c r="J34" s="98"/>
      <c r="K34" s="98"/>
      <c r="L34" s="98"/>
      <c r="M34" s="98"/>
      <c r="N34" s="98"/>
      <c r="O34" s="98"/>
      <c r="P34" s="98"/>
      <c r="Q34" s="98"/>
      <c r="R34" s="98"/>
    </row>
    <row r="35" customFormat="false" ht="15" hidden="false" customHeight="true" outlineLevel="0" collapsed="false">
      <c r="A35" s="78" t="n">
        <v>31</v>
      </c>
      <c r="B35" s="88" t="s">
        <v>85</v>
      </c>
      <c r="C35" s="89" t="s">
        <v>175</v>
      </c>
      <c r="D35" s="89" t="s">
        <v>176</v>
      </c>
      <c r="E35" s="90" t="s">
        <v>174</v>
      </c>
      <c r="F35" s="89" t="s">
        <v>177</v>
      </c>
      <c r="G35" s="89" t="s">
        <v>178</v>
      </c>
      <c r="H35" s="92" t="s">
        <v>174</v>
      </c>
      <c r="I35" s="93"/>
      <c r="J35" s="94"/>
      <c r="K35" s="94"/>
      <c r="L35" s="95"/>
      <c r="M35" s="98"/>
      <c r="N35" s="98"/>
      <c r="O35" s="98"/>
      <c r="P35" s="98"/>
      <c r="Q35" s="98"/>
      <c r="R35" s="98"/>
    </row>
    <row r="36" customFormat="false" ht="15" hidden="false" customHeight="true" outlineLevel="0" collapsed="false">
      <c r="A36" s="78" t="n">
        <v>32</v>
      </c>
      <c r="B36" s="88" t="s">
        <v>56</v>
      </c>
      <c r="C36" s="89" t="s">
        <v>179</v>
      </c>
      <c r="D36" s="89" t="s">
        <v>180</v>
      </c>
      <c r="E36" s="90" t="s">
        <v>47</v>
      </c>
      <c r="F36" s="89" t="s">
        <v>181</v>
      </c>
      <c r="G36" s="89" t="s">
        <v>182</v>
      </c>
      <c r="H36" s="92" t="s">
        <v>47</v>
      </c>
      <c r="I36" s="93"/>
      <c r="J36" s="97"/>
      <c r="K36" s="96"/>
      <c r="L36" s="96"/>
      <c r="M36" s="98"/>
      <c r="N36" s="98"/>
      <c r="O36" s="98"/>
      <c r="P36" s="98"/>
      <c r="Q36" s="98"/>
      <c r="R36" s="98"/>
    </row>
    <row r="37" customFormat="false" ht="15" hidden="false" customHeight="true" outlineLevel="0" collapsed="false">
      <c r="A37" s="78" t="n">
        <v>33</v>
      </c>
      <c r="B37" s="88" t="s">
        <v>37</v>
      </c>
      <c r="C37" s="89" t="s">
        <v>183</v>
      </c>
      <c r="D37" s="89" t="s">
        <v>184</v>
      </c>
      <c r="E37" s="90" t="s">
        <v>43</v>
      </c>
      <c r="F37" s="89" t="s">
        <v>185</v>
      </c>
      <c r="G37" s="89" t="s">
        <v>186</v>
      </c>
      <c r="H37" s="92" t="s">
        <v>47</v>
      </c>
      <c r="I37" s="93"/>
      <c r="J37" s="98"/>
      <c r="K37" s="98"/>
      <c r="L37" s="98"/>
      <c r="M37" s="98"/>
      <c r="N37" s="98"/>
      <c r="O37" s="98"/>
      <c r="P37" s="98"/>
      <c r="Q37" s="98"/>
      <c r="R37" s="98"/>
    </row>
    <row r="38" customFormat="false" ht="15" hidden="false" customHeight="true" outlineLevel="0" collapsed="false">
      <c r="A38" s="78" t="n">
        <v>34</v>
      </c>
      <c r="B38" s="88" t="s">
        <v>187</v>
      </c>
      <c r="C38" s="89" t="s">
        <v>188</v>
      </c>
      <c r="D38" s="89" t="s">
        <v>189</v>
      </c>
      <c r="E38" s="90" t="s">
        <v>43</v>
      </c>
      <c r="F38" s="89" t="s">
        <v>190</v>
      </c>
      <c r="G38" s="89" t="s">
        <v>191</v>
      </c>
      <c r="H38" s="92" t="s">
        <v>47</v>
      </c>
      <c r="I38" s="93"/>
      <c r="J38" s="98"/>
      <c r="K38" s="98"/>
      <c r="L38" s="98"/>
      <c r="M38" s="98"/>
      <c r="N38" s="98"/>
      <c r="O38" s="98"/>
      <c r="P38" s="98"/>
      <c r="Q38" s="98"/>
      <c r="R38" s="98"/>
    </row>
    <row r="39" customFormat="false" ht="15" hidden="false" customHeight="true" outlineLevel="0" collapsed="false">
      <c r="A39" s="78" t="n">
        <v>35</v>
      </c>
      <c r="B39" s="88" t="s">
        <v>120</v>
      </c>
      <c r="C39" s="89" t="s">
        <v>192</v>
      </c>
      <c r="D39" s="89" t="s">
        <v>193</v>
      </c>
      <c r="E39" s="90" t="s">
        <v>174</v>
      </c>
      <c r="F39" s="89" t="s">
        <v>194</v>
      </c>
      <c r="G39" s="89" t="s">
        <v>195</v>
      </c>
      <c r="H39" s="92" t="s">
        <v>43</v>
      </c>
      <c r="I39" s="61"/>
      <c r="J39" s="96"/>
      <c r="K39" s="98"/>
      <c r="L39" s="98"/>
      <c r="M39" s="98"/>
      <c r="N39" s="98"/>
      <c r="O39" s="98"/>
      <c r="P39" s="98"/>
      <c r="Q39" s="98"/>
      <c r="R39" s="98"/>
    </row>
    <row r="40" customFormat="false" ht="15" hidden="false" customHeight="true" outlineLevel="0" collapsed="false">
      <c r="A40" s="78" t="n">
        <v>36</v>
      </c>
      <c r="B40" s="88" t="s">
        <v>196</v>
      </c>
      <c r="C40" s="89" t="s">
        <v>197</v>
      </c>
      <c r="D40" s="89" t="s">
        <v>198</v>
      </c>
      <c r="E40" s="90" t="s">
        <v>47</v>
      </c>
      <c r="F40" s="89" t="s">
        <v>199</v>
      </c>
      <c r="G40" s="89" t="s">
        <v>200</v>
      </c>
      <c r="H40" s="92" t="s">
        <v>47</v>
      </c>
      <c r="I40" s="61"/>
      <c r="J40" s="96"/>
      <c r="K40" s="98"/>
      <c r="L40" s="98"/>
      <c r="M40" s="98"/>
      <c r="N40" s="98"/>
      <c r="O40" s="98"/>
      <c r="P40" s="98"/>
      <c r="Q40" s="98"/>
      <c r="R40" s="98"/>
    </row>
    <row r="41" customFormat="false" ht="15" hidden="false" customHeight="true" outlineLevel="0" collapsed="false">
      <c r="A41" s="78" t="n">
        <v>37</v>
      </c>
      <c r="B41" s="88" t="s">
        <v>70</v>
      </c>
      <c r="C41" s="76" t="s">
        <v>201</v>
      </c>
      <c r="D41" s="89" t="s">
        <v>202</v>
      </c>
      <c r="E41" s="90" t="s">
        <v>75</v>
      </c>
      <c r="F41" s="91" t="s">
        <v>203</v>
      </c>
      <c r="G41" s="89" t="s">
        <v>204</v>
      </c>
      <c r="H41" s="92" t="s">
        <v>47</v>
      </c>
      <c r="I41" s="93"/>
      <c r="J41" s="98"/>
      <c r="K41" s="98"/>
      <c r="L41" s="98"/>
      <c r="M41" s="98"/>
      <c r="N41" s="98"/>
      <c r="O41" s="98"/>
      <c r="P41" s="98"/>
      <c r="Q41" s="98"/>
      <c r="R41" s="98"/>
    </row>
    <row r="42" customFormat="false" ht="15" hidden="false" customHeight="true" outlineLevel="0" collapsed="false">
      <c r="A42" s="78" t="n">
        <v>38</v>
      </c>
      <c r="B42" s="88" t="s">
        <v>70</v>
      </c>
      <c r="C42" s="89" t="s">
        <v>205</v>
      </c>
      <c r="D42" s="89" t="s">
        <v>206</v>
      </c>
      <c r="E42" s="90" t="s">
        <v>43</v>
      </c>
      <c r="F42" s="89" t="s">
        <v>207</v>
      </c>
      <c r="G42" s="89" t="s">
        <v>208</v>
      </c>
      <c r="H42" s="92" t="s">
        <v>47</v>
      </c>
      <c r="I42" s="93"/>
      <c r="J42" s="98"/>
      <c r="K42" s="98"/>
      <c r="L42" s="98"/>
      <c r="M42" s="98"/>
      <c r="N42" s="98"/>
      <c r="O42" s="98"/>
      <c r="P42" s="98"/>
      <c r="Q42" s="98"/>
      <c r="R42" s="98"/>
    </row>
    <row r="43" customFormat="false" ht="15" hidden="false" customHeight="true" outlineLevel="0" collapsed="false">
      <c r="A43" s="78" t="n">
        <v>39</v>
      </c>
      <c r="B43" s="88" t="s">
        <v>120</v>
      </c>
      <c r="C43" s="89" t="s">
        <v>209</v>
      </c>
      <c r="D43" s="89" t="s">
        <v>210</v>
      </c>
      <c r="E43" s="90" t="s">
        <v>47</v>
      </c>
      <c r="F43" s="76" t="s">
        <v>211</v>
      </c>
      <c r="G43" s="89" t="s">
        <v>212</v>
      </c>
      <c r="H43" s="92" t="s">
        <v>47</v>
      </c>
      <c r="I43" s="93"/>
      <c r="J43" s="98"/>
      <c r="K43" s="98"/>
      <c r="L43" s="98"/>
      <c r="M43" s="98"/>
      <c r="N43" s="98"/>
      <c r="O43" s="98"/>
      <c r="P43" s="98"/>
      <c r="Q43" s="98"/>
      <c r="R43" s="98"/>
    </row>
    <row r="44" customFormat="false" ht="15" hidden="false" customHeight="true" outlineLevel="0" collapsed="false">
      <c r="A44" s="78" t="n">
        <v>40</v>
      </c>
      <c r="B44" s="108" t="s">
        <v>196</v>
      </c>
      <c r="C44" s="109" t="s">
        <v>213</v>
      </c>
      <c r="D44" s="109" t="s">
        <v>214</v>
      </c>
      <c r="E44" s="110" t="s">
        <v>50</v>
      </c>
      <c r="F44" s="111" t="s">
        <v>215</v>
      </c>
      <c r="G44" s="109" t="s">
        <v>216</v>
      </c>
      <c r="H44" s="112" t="s">
        <v>50</v>
      </c>
      <c r="I44" s="93"/>
      <c r="J44" s="98"/>
      <c r="K44" s="98"/>
      <c r="L44" s="98"/>
      <c r="M44" s="98"/>
      <c r="N44" s="98"/>
      <c r="O44" s="98"/>
      <c r="P44" s="98"/>
      <c r="Q44" s="98"/>
      <c r="R44" s="98"/>
    </row>
    <row r="45" customFormat="false" ht="15" hidden="false" customHeight="true" outlineLevel="0" collapsed="false">
      <c r="A45" s="113"/>
      <c r="B45" s="61"/>
      <c r="C45" s="61"/>
      <c r="D45" s="71"/>
      <c r="E45" s="114"/>
      <c r="F45" s="61"/>
      <c r="G45" s="71"/>
      <c r="H45" s="61"/>
      <c r="I45" s="93"/>
      <c r="J45" s="98"/>
      <c r="K45" s="98"/>
      <c r="L45" s="98"/>
      <c r="M45" s="98"/>
      <c r="N45" s="98"/>
      <c r="O45" s="98"/>
      <c r="P45" s="98"/>
      <c r="Q45" s="98"/>
      <c r="R45" s="98"/>
    </row>
    <row r="46" customFormat="false" ht="15" hidden="false" customHeight="true" outlineLevel="0" collapsed="false">
      <c r="A46" s="113"/>
      <c r="B46" s="115"/>
      <c r="C46" s="116"/>
      <c r="D46" s="93"/>
      <c r="E46" s="115"/>
      <c r="F46" s="93"/>
      <c r="G46" s="71"/>
      <c r="H46" s="115"/>
      <c r="I46" s="61"/>
      <c r="J46" s="95"/>
      <c r="K46" s="94"/>
      <c r="L46" s="94"/>
      <c r="M46" s="95"/>
      <c r="N46" s="94"/>
      <c r="O46" s="94"/>
      <c r="P46" s="95"/>
      <c r="Q46" s="98"/>
      <c r="R46" s="98"/>
    </row>
    <row r="47" customFormat="false" ht="15" hidden="false" customHeight="true" outlineLevel="0" collapsed="false">
      <c r="A47" s="113"/>
      <c r="B47" s="115"/>
      <c r="C47" s="93"/>
      <c r="D47" s="93"/>
      <c r="E47" s="115"/>
      <c r="F47" s="93"/>
      <c r="G47" s="93"/>
      <c r="H47" s="115"/>
      <c r="J47" s="95"/>
      <c r="K47" s="94"/>
      <c r="L47" s="94"/>
      <c r="M47" s="95"/>
      <c r="N47" s="94"/>
      <c r="O47" s="94"/>
    </row>
    <row r="48" customFormat="false" ht="15" hidden="false" customHeight="true" outlineLevel="0" collapsed="false">
      <c r="A48" s="113"/>
      <c r="B48" s="61"/>
      <c r="C48" s="61"/>
      <c r="D48" s="71"/>
      <c r="E48" s="114"/>
      <c r="F48" s="61"/>
      <c r="G48" s="71"/>
      <c r="H48" s="61"/>
      <c r="I48" s="93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5" hidden="false" customHeight="true" outlineLevel="0" collapsed="false">
      <c r="A49" s="113"/>
      <c r="B49" s="61"/>
      <c r="C49" s="61"/>
      <c r="D49" s="71"/>
      <c r="E49" s="114"/>
      <c r="F49" s="61"/>
      <c r="G49" s="71"/>
      <c r="H49" s="61"/>
      <c r="J49" s="98"/>
      <c r="K49" s="98"/>
      <c r="L49" s="98"/>
      <c r="M49" s="98"/>
      <c r="N49" s="98"/>
      <c r="O49" s="98"/>
    </row>
    <row r="50" customFormat="false" ht="15" hidden="false" customHeight="true" outlineLevel="0" collapsed="false">
      <c r="A50" s="113"/>
      <c r="B50" s="115"/>
      <c r="C50" s="93"/>
      <c r="D50" s="71"/>
      <c r="E50" s="115"/>
      <c r="F50" s="93"/>
      <c r="G50" s="71"/>
      <c r="H50" s="115"/>
      <c r="I50" s="93"/>
      <c r="J50" s="98"/>
      <c r="K50" s="98"/>
      <c r="L50" s="98"/>
      <c r="M50" s="98"/>
      <c r="N50" s="98"/>
      <c r="O50" s="98"/>
      <c r="P50" s="98"/>
      <c r="Q50" s="98"/>
      <c r="R50" s="98"/>
    </row>
    <row r="51" customFormat="false" ht="15" hidden="false" customHeight="true" outlineLevel="0" collapsed="false">
      <c r="B51" s="115"/>
      <c r="C51" s="93"/>
      <c r="D51" s="71"/>
      <c r="E51" s="115"/>
      <c r="F51" s="117"/>
      <c r="G51" s="71"/>
      <c r="H51" s="118"/>
      <c r="J51" s="98"/>
      <c r="K51" s="98"/>
      <c r="L51" s="98"/>
      <c r="M51" s="98"/>
      <c r="N51" s="98"/>
      <c r="O51" s="98"/>
    </row>
    <row r="52" customFormat="false" ht="15" hidden="false" customHeight="true" outlineLevel="0" collapsed="false">
      <c r="A52" s="113"/>
      <c r="B52" s="115"/>
      <c r="C52" s="117"/>
      <c r="D52" s="119"/>
      <c r="E52" s="118"/>
      <c r="F52" s="93"/>
      <c r="G52" s="71"/>
      <c r="H52" s="115"/>
      <c r="I52" s="93"/>
      <c r="J52" s="98"/>
      <c r="K52" s="98"/>
      <c r="L52" s="98"/>
      <c r="M52" s="98"/>
      <c r="N52" s="98"/>
      <c r="O52" s="98"/>
      <c r="P52" s="98"/>
      <c r="Q52" s="98"/>
      <c r="R52" s="98"/>
    </row>
    <row r="53" customFormat="false" ht="15" hidden="false" customHeight="true" outlineLevel="0" collapsed="false">
      <c r="B53" s="115"/>
      <c r="C53" s="93"/>
      <c r="D53" s="93"/>
      <c r="E53" s="115"/>
      <c r="F53" s="93"/>
      <c r="G53" s="71"/>
      <c r="H53" s="115"/>
      <c r="J53" s="98"/>
      <c r="K53" s="98"/>
      <c r="L53" s="98"/>
      <c r="M53" s="98"/>
      <c r="N53" s="98"/>
      <c r="O53" s="98"/>
    </row>
    <row r="54" customFormat="false" ht="15" hidden="false" customHeight="true" outlineLevel="0" collapsed="false">
      <c r="A54" s="113"/>
      <c r="B54" s="61"/>
      <c r="C54" s="61"/>
      <c r="D54" s="71"/>
      <c r="E54" s="114"/>
      <c r="F54" s="61"/>
      <c r="G54" s="71"/>
      <c r="H54" s="61"/>
      <c r="J54" s="98"/>
      <c r="K54" s="98"/>
      <c r="L54" s="98"/>
      <c r="M54" s="98"/>
      <c r="N54" s="98"/>
      <c r="O54" s="98"/>
    </row>
    <row r="55" customFormat="false" ht="15" hidden="false" customHeight="true" outlineLevel="0" collapsed="false">
      <c r="B55" s="61"/>
      <c r="C55" s="61"/>
      <c r="D55" s="71"/>
      <c r="E55" s="114"/>
      <c r="F55" s="61"/>
      <c r="G55" s="71"/>
      <c r="H55" s="61"/>
      <c r="J55" s="98"/>
      <c r="K55" s="98"/>
      <c r="L55" s="98"/>
      <c r="M55" s="98"/>
      <c r="N55" s="98"/>
      <c r="O55" s="98"/>
    </row>
    <row r="56" customFormat="false" ht="15" hidden="false" customHeight="true" outlineLevel="0" collapsed="false">
      <c r="A56" s="113"/>
      <c r="B56" s="118"/>
      <c r="C56" s="97"/>
      <c r="D56" s="94"/>
      <c r="E56" s="118"/>
      <c r="F56" s="61"/>
      <c r="G56" s="71"/>
      <c r="H56" s="61"/>
      <c r="J56" s="98"/>
      <c r="K56" s="98"/>
      <c r="L56" s="98"/>
      <c r="M56" s="98"/>
      <c r="N56" s="98"/>
      <c r="O56" s="98"/>
    </row>
    <row r="57" customFormat="false" ht="15" hidden="false" customHeight="true" outlineLevel="0" collapsed="false">
      <c r="B57" s="61"/>
      <c r="C57" s="61"/>
      <c r="D57" s="71"/>
      <c r="E57" s="114"/>
      <c r="F57" s="61"/>
      <c r="G57" s="71"/>
      <c r="H57" s="61"/>
      <c r="J57" s="98"/>
      <c r="K57" s="98"/>
      <c r="L57" s="98"/>
      <c r="M57" s="98"/>
      <c r="N57" s="98"/>
      <c r="O57" s="98"/>
    </row>
    <row r="58" customFormat="false" ht="15" hidden="false" customHeight="true" outlineLevel="0" collapsed="false">
      <c r="A58" s="113"/>
      <c r="B58" s="61"/>
      <c r="C58" s="61"/>
      <c r="D58" s="71"/>
      <c r="E58" s="114"/>
      <c r="F58" s="61"/>
      <c r="G58" s="71"/>
      <c r="H58" s="61"/>
      <c r="J58" s="98"/>
      <c r="K58" s="98"/>
      <c r="L58" s="98"/>
      <c r="M58" s="98"/>
      <c r="N58" s="98"/>
      <c r="O58" s="98"/>
    </row>
    <row r="59" customFormat="false" ht="15" hidden="false" customHeight="true" outlineLevel="0" collapsed="false">
      <c r="B59" s="61"/>
      <c r="C59" s="61"/>
      <c r="D59" s="71"/>
      <c r="E59" s="114"/>
      <c r="F59" s="61"/>
      <c r="G59" s="71"/>
      <c r="H59" s="61"/>
      <c r="J59" s="98"/>
      <c r="K59" s="98"/>
      <c r="L59" s="98"/>
      <c r="M59" s="98"/>
      <c r="N59" s="98"/>
      <c r="O59" s="98"/>
    </row>
    <row r="60" customFormat="false" ht="15" hidden="false" customHeight="true" outlineLevel="0" collapsed="false">
      <c r="A60" s="113"/>
      <c r="B60" s="61"/>
      <c r="C60" s="61"/>
      <c r="D60" s="71"/>
      <c r="E60" s="114"/>
      <c r="F60" s="61"/>
      <c r="G60" s="71"/>
      <c r="H60" s="61"/>
      <c r="J60" s="98"/>
      <c r="K60" s="98"/>
      <c r="L60" s="98"/>
      <c r="M60" s="98"/>
      <c r="N60" s="98"/>
      <c r="O60" s="98"/>
    </row>
    <row r="61" customFormat="false" ht="15" hidden="false" customHeight="true" outlineLevel="0" collapsed="false">
      <c r="B61" s="118"/>
      <c r="C61" s="61"/>
      <c r="D61" s="71"/>
      <c r="E61" s="114"/>
      <c r="F61" s="61"/>
      <c r="G61" s="71"/>
      <c r="H61" s="61"/>
      <c r="J61" s="98"/>
      <c r="K61" s="98"/>
      <c r="L61" s="98"/>
      <c r="M61" s="98"/>
      <c r="N61" s="98"/>
      <c r="O61" s="98"/>
    </row>
    <row r="62" customFormat="false" ht="15" hidden="false" customHeight="true" outlineLevel="0" collapsed="false">
      <c r="A62" s="113"/>
      <c r="B62" s="61"/>
      <c r="C62" s="61"/>
      <c r="D62" s="71"/>
      <c r="E62" s="114"/>
      <c r="F62" s="61"/>
      <c r="G62" s="71"/>
      <c r="H62" s="61"/>
      <c r="J62" s="98"/>
      <c r="K62" s="98"/>
      <c r="L62" s="98"/>
      <c r="M62" s="98"/>
      <c r="N62" s="98"/>
      <c r="O62" s="98"/>
    </row>
    <row r="63" customFormat="false" ht="15" hidden="false" customHeight="true" outlineLevel="0" collapsed="false">
      <c r="B63" s="61"/>
      <c r="C63" s="61"/>
      <c r="D63" s="71"/>
      <c r="E63" s="114"/>
      <c r="F63" s="61"/>
      <c r="G63" s="71"/>
      <c r="H63" s="61"/>
      <c r="J63" s="98"/>
      <c r="K63" s="98"/>
      <c r="L63" s="98"/>
      <c r="M63" s="98"/>
      <c r="N63" s="98"/>
      <c r="O63" s="98"/>
    </row>
    <row r="64" customFormat="false" ht="15" hidden="false" customHeight="true" outlineLevel="0" collapsed="false">
      <c r="A64" s="113"/>
      <c r="B64" s="118"/>
      <c r="C64" s="61"/>
      <c r="D64" s="71"/>
      <c r="E64" s="114"/>
      <c r="F64" s="61"/>
      <c r="G64" s="71"/>
      <c r="H64" s="61"/>
    </row>
    <row r="65" customFormat="false" ht="15" hidden="false" customHeight="true" outlineLevel="0" collapsed="false">
      <c r="B65" s="61"/>
      <c r="C65" s="61"/>
      <c r="D65" s="71"/>
      <c r="E65" s="114"/>
      <c r="F65" s="61"/>
      <c r="G65" s="71"/>
      <c r="H65" s="61"/>
    </row>
    <row r="66" customFormat="false" ht="15" hidden="false" customHeight="true" outlineLevel="0" collapsed="false">
      <c r="A66" s="113"/>
      <c r="B66" s="118"/>
      <c r="C66" s="120"/>
      <c r="D66" s="71"/>
      <c r="E66" s="118"/>
      <c r="F66" s="61"/>
      <c r="G66" s="71"/>
      <c r="H66" s="61"/>
    </row>
    <row r="67" customFormat="false" ht="15" hidden="false" customHeight="true" outlineLevel="0" collapsed="false">
      <c r="B67" s="61"/>
      <c r="C67" s="61"/>
      <c r="D67" s="71"/>
      <c r="E67" s="114"/>
      <c r="F67" s="61"/>
      <c r="G67" s="71"/>
      <c r="H67" s="61"/>
    </row>
    <row r="68" customFormat="false" ht="15" hidden="false" customHeight="true" outlineLevel="0" collapsed="false">
      <c r="A68" s="113"/>
      <c r="B68" s="61"/>
      <c r="C68" s="61"/>
      <c r="D68" s="71"/>
      <c r="E68" s="114"/>
      <c r="F68" s="61"/>
      <c r="G68" s="71"/>
      <c r="H68" s="118"/>
    </row>
    <row r="69" customFormat="false" ht="15" hidden="false" customHeight="true" outlineLevel="0" collapsed="false">
      <c r="B69" s="118"/>
      <c r="C69" s="61"/>
      <c r="D69" s="71"/>
      <c r="E69" s="114"/>
      <c r="F69" s="117"/>
      <c r="G69" s="71"/>
      <c r="H69" s="118"/>
    </row>
    <row r="70" customFormat="false" ht="15" hidden="false" customHeight="true" outlineLevel="0" collapsed="false">
      <c r="B70" s="118"/>
      <c r="C70" s="120"/>
      <c r="D70" s="71"/>
      <c r="E70" s="118"/>
      <c r="F70" s="61"/>
      <c r="G70" s="71"/>
      <c r="H70" s="61"/>
    </row>
    <row r="71" customFormat="false" ht="15" hidden="false" customHeight="true" outlineLevel="0" collapsed="false">
      <c r="B71" s="61"/>
      <c r="C71" s="61"/>
      <c r="D71" s="71"/>
      <c r="E71" s="114"/>
      <c r="F71" s="61"/>
      <c r="G71" s="71"/>
      <c r="H71" s="61"/>
    </row>
    <row r="72" customFormat="false" ht="15" hidden="false" customHeight="true" outlineLevel="0" collapsed="false">
      <c r="B72" s="118"/>
      <c r="C72" s="104"/>
      <c r="D72" s="94"/>
      <c r="E72" s="96"/>
      <c r="F72" s="104"/>
      <c r="G72" s="94"/>
      <c r="H72" s="96"/>
    </row>
    <row r="73" customFormat="false" ht="15" hidden="false" customHeight="true" outlineLevel="0" collapsed="false">
      <c r="B73" s="61"/>
      <c r="C73" s="61"/>
      <c r="D73" s="71"/>
      <c r="E73" s="114"/>
      <c r="F73" s="61"/>
      <c r="G73" s="71"/>
      <c r="H73" s="61"/>
    </row>
    <row r="74" customFormat="false" ht="15" hidden="false" customHeight="true" outlineLevel="0" collapsed="false">
      <c r="B74" s="96"/>
      <c r="C74" s="61"/>
      <c r="D74" s="71"/>
      <c r="E74" s="114"/>
      <c r="F74" s="61"/>
      <c r="G74" s="71"/>
      <c r="H74" s="118"/>
    </row>
    <row r="75" customFormat="false" ht="15" hidden="false" customHeight="true" outlineLevel="0" collapsed="false">
      <c r="B75" s="118"/>
      <c r="C75" s="120"/>
      <c r="D75" s="71"/>
      <c r="E75" s="118"/>
      <c r="F75" s="61"/>
      <c r="G75" s="71"/>
      <c r="H75" s="61"/>
    </row>
    <row r="76" customFormat="false" ht="15" hidden="false" customHeight="true" outlineLevel="0" collapsed="false">
      <c r="B76" s="61"/>
      <c r="C76" s="61"/>
      <c r="D76" s="71"/>
      <c r="E76" s="114"/>
      <c r="F76" s="120"/>
      <c r="G76" s="71"/>
      <c r="H76" s="118"/>
    </row>
    <row r="77" customFormat="false" ht="15" hidden="false" customHeight="true" outlineLevel="0" collapsed="false">
      <c r="B77" s="118"/>
      <c r="C77" s="61"/>
      <c r="D77" s="71"/>
      <c r="E77" s="114"/>
      <c r="F77" s="121"/>
      <c r="G77" s="71"/>
      <c r="H77" s="118"/>
    </row>
    <row r="78" customFormat="false" ht="15" hidden="false" customHeight="true" outlineLevel="0" collapsed="false">
      <c r="B78" s="96"/>
      <c r="C78" s="61"/>
      <c r="D78" s="71"/>
      <c r="E78" s="114"/>
      <c r="F78" s="61"/>
      <c r="G78" s="71"/>
      <c r="H78" s="61"/>
    </row>
    <row r="79" customFormat="false" ht="15" hidden="false" customHeight="true" outlineLevel="0" collapsed="false">
      <c r="B79" s="118"/>
      <c r="C79" s="120"/>
      <c r="D79" s="71"/>
      <c r="E79" s="118"/>
      <c r="F79" s="61"/>
      <c r="G79" s="71"/>
      <c r="H79" s="61"/>
    </row>
    <row r="80" customFormat="false" ht="15" hidden="false" customHeight="true" outlineLevel="0" collapsed="false">
      <c r="B80" s="118"/>
      <c r="C80" s="61"/>
      <c r="D80" s="71"/>
      <c r="E80" s="114"/>
      <c r="F80" s="61"/>
      <c r="G80" s="71"/>
      <c r="H80" s="61"/>
    </row>
    <row r="81" customFormat="false" ht="15" hidden="false" customHeight="true" outlineLevel="0" collapsed="false">
      <c r="B81" s="122"/>
      <c r="C81" s="123"/>
      <c r="D81" s="71"/>
      <c r="E81" s="122"/>
      <c r="F81" s="124"/>
      <c r="G81" s="71"/>
      <c r="H81" s="61"/>
    </row>
    <row r="82" customFormat="false" ht="9" hidden="false" customHeight="true" outlineLevel="0" collapsed="false">
      <c r="B82" s="122"/>
      <c r="C82" s="125"/>
      <c r="D82" s="71"/>
      <c r="E82" s="122"/>
      <c r="F82" s="124"/>
      <c r="G82" s="71"/>
      <c r="H82" s="61"/>
      <c r="I82" s="61"/>
    </row>
    <row r="83" customFormat="false" ht="9" hidden="false" customHeight="true" outlineLevel="0" collapsed="false">
      <c r="B83" s="122"/>
      <c r="C83" s="125"/>
      <c r="D83" s="71"/>
      <c r="E83" s="122"/>
      <c r="F83" s="125"/>
      <c r="G83" s="71"/>
      <c r="H83" s="122"/>
      <c r="I83" s="61"/>
    </row>
    <row r="84" customFormat="false" ht="9" hidden="false" customHeight="true" outlineLevel="0" collapsed="false">
      <c r="A84" s="126"/>
      <c r="B84" s="122"/>
      <c r="C84" s="123"/>
      <c r="D84" s="71"/>
      <c r="E84" s="122"/>
      <c r="F84" s="124"/>
      <c r="G84" s="71"/>
      <c r="H84" s="61"/>
      <c r="I84" s="61"/>
    </row>
    <row r="85" customFormat="false" ht="9" hidden="false" customHeight="true" outlineLevel="0" collapsed="false">
      <c r="A85" s="126"/>
      <c r="B85" s="122"/>
      <c r="C85" s="125"/>
      <c r="D85" s="71"/>
      <c r="E85" s="122"/>
      <c r="F85" s="124"/>
      <c r="G85" s="71"/>
      <c r="H85" s="61"/>
      <c r="I85" s="61"/>
    </row>
    <row r="86" customFormat="false" ht="9" hidden="false" customHeight="true" outlineLevel="0" collapsed="false">
      <c r="A86" s="126"/>
      <c r="B86" s="122"/>
      <c r="C86" s="127"/>
      <c r="D86" s="94"/>
      <c r="E86" s="128"/>
      <c r="F86" s="124"/>
      <c r="G86" s="71"/>
      <c r="H86" s="61"/>
      <c r="I86" s="61"/>
    </row>
    <row r="87" customFormat="false" ht="9" hidden="false" customHeight="true" outlineLevel="0" collapsed="false">
      <c r="A87" s="126"/>
      <c r="B87" s="122"/>
      <c r="C87" s="125"/>
      <c r="D87" s="71"/>
      <c r="E87" s="122"/>
      <c r="F87" s="124"/>
      <c r="G87" s="71"/>
      <c r="H87" s="61"/>
      <c r="I87" s="61"/>
    </row>
    <row r="88" customFormat="false" ht="9" hidden="false" customHeight="true" outlineLevel="0" collapsed="false">
      <c r="A88" s="126"/>
      <c r="B88" s="122"/>
      <c r="C88" s="125"/>
      <c r="D88" s="71"/>
      <c r="E88" s="122"/>
      <c r="F88" s="124"/>
      <c r="G88" s="71"/>
      <c r="H88" s="61"/>
      <c r="I88" s="61"/>
    </row>
    <row r="89" customFormat="false" ht="9" hidden="false" customHeight="true" outlineLevel="0" collapsed="false">
      <c r="A89" s="126"/>
      <c r="B89" s="122"/>
      <c r="C89" s="123"/>
      <c r="D89" s="71"/>
      <c r="E89" s="122"/>
      <c r="F89" s="124"/>
      <c r="G89" s="71"/>
      <c r="H89" s="61"/>
      <c r="I89" s="61"/>
    </row>
    <row r="90" customFormat="false" ht="9" hidden="false" customHeight="true" outlineLevel="0" collapsed="false">
      <c r="A90" s="126"/>
      <c r="B90" s="128"/>
      <c r="C90" s="123"/>
      <c r="D90" s="71"/>
      <c r="E90" s="122"/>
      <c r="F90" s="123"/>
      <c r="G90" s="71"/>
      <c r="H90" s="122"/>
      <c r="I90" s="61"/>
    </row>
    <row r="91" customFormat="false" ht="9" hidden="false" customHeight="true" outlineLevel="0" collapsed="false">
      <c r="A91" s="126"/>
      <c r="B91" s="122"/>
      <c r="C91" s="125"/>
      <c r="D91" s="71"/>
      <c r="E91" s="122"/>
      <c r="F91" s="124"/>
      <c r="G91" s="71"/>
      <c r="H91" s="61"/>
      <c r="I91" s="61"/>
    </row>
    <row r="92" customFormat="false" ht="9" hidden="false" customHeight="true" outlineLevel="0" collapsed="false">
      <c r="A92" s="126"/>
      <c r="B92" s="122"/>
      <c r="C92" s="129"/>
      <c r="D92" s="71"/>
      <c r="E92" s="128"/>
      <c r="F92" s="124"/>
      <c r="G92" s="71"/>
      <c r="H92" s="61"/>
      <c r="I92" s="61"/>
    </row>
    <row r="93" customFormat="false" ht="9" hidden="false" customHeight="true" outlineLevel="0" collapsed="false">
      <c r="A93" s="126"/>
      <c r="B93" s="122"/>
      <c r="C93" s="125"/>
      <c r="D93" s="71"/>
      <c r="E93" s="122"/>
      <c r="F93" s="127"/>
      <c r="G93" s="71"/>
      <c r="H93" s="128"/>
      <c r="I93" s="61"/>
    </row>
    <row r="94" customFormat="false" ht="9" hidden="false" customHeight="true" outlineLevel="0" collapsed="false">
      <c r="A94" s="126"/>
      <c r="B94" s="122"/>
      <c r="C94" s="125"/>
      <c r="D94" s="71"/>
      <c r="E94" s="122"/>
      <c r="F94" s="124"/>
      <c r="G94" s="71"/>
      <c r="H94" s="61"/>
      <c r="I94" s="61"/>
    </row>
    <row r="95" customFormat="false" ht="9" hidden="false" customHeight="true" outlineLevel="0" collapsed="false">
      <c r="A95" s="126"/>
      <c r="B95" s="122"/>
      <c r="C95" s="127"/>
      <c r="D95" s="94"/>
      <c r="E95" s="128"/>
      <c r="F95" s="61"/>
      <c r="G95" s="71"/>
      <c r="H95" s="61"/>
      <c r="I95" s="61"/>
    </row>
    <row r="96" customFormat="false" ht="9" hidden="false" customHeight="true" outlineLevel="0" collapsed="false">
      <c r="A96" s="126"/>
      <c r="B96" s="122"/>
      <c r="C96" s="125"/>
      <c r="D96" s="71"/>
      <c r="E96" s="122"/>
      <c r="F96" s="61"/>
      <c r="G96" s="71"/>
      <c r="H96" s="61"/>
      <c r="I96" s="61"/>
    </row>
    <row r="97" customFormat="false" ht="9" hidden="false" customHeight="true" outlineLevel="0" collapsed="false">
      <c r="A97" s="126"/>
      <c r="B97" s="122"/>
      <c r="C97" s="123"/>
      <c r="D97" s="71"/>
      <c r="E97" s="122"/>
      <c r="F97" s="61"/>
      <c r="G97" s="71"/>
      <c r="H97" s="61"/>
      <c r="I97" s="61"/>
    </row>
    <row r="98" customFormat="false" ht="9" hidden="false" customHeight="true" outlineLevel="0" collapsed="false">
      <c r="A98" s="126"/>
      <c r="B98" s="128"/>
      <c r="C98" s="123"/>
      <c r="D98" s="71"/>
      <c r="E98" s="122"/>
      <c r="F98" s="123"/>
      <c r="G98" s="71"/>
      <c r="H98" s="122"/>
      <c r="I98" s="61"/>
    </row>
    <row r="99" customFormat="false" ht="9" hidden="false" customHeight="true" outlineLevel="0" collapsed="false">
      <c r="A99" s="126"/>
      <c r="B99" s="122"/>
      <c r="C99" s="125"/>
      <c r="D99" s="71"/>
      <c r="E99" s="122"/>
      <c r="F99" s="61"/>
      <c r="G99" s="71"/>
      <c r="H99" s="61"/>
      <c r="I99" s="61"/>
    </row>
    <row r="100" customFormat="false" ht="9" hidden="false" customHeight="true" outlineLevel="0" collapsed="false">
      <c r="A100" s="126"/>
      <c r="B100" s="122"/>
      <c r="C100" s="125"/>
      <c r="D100" s="71"/>
      <c r="E100" s="122"/>
      <c r="F100" s="127"/>
      <c r="G100" s="94"/>
      <c r="H100" s="128"/>
      <c r="I100" s="61"/>
    </row>
    <row r="101" customFormat="false" ht="9" hidden="false" customHeight="true" outlineLevel="0" collapsed="false">
      <c r="A101" s="126"/>
      <c r="B101" s="122"/>
      <c r="C101" s="125"/>
      <c r="D101" s="71"/>
      <c r="E101" s="122"/>
      <c r="F101" s="61"/>
      <c r="G101" s="71"/>
      <c r="H101" s="61"/>
      <c r="I101" s="61"/>
    </row>
    <row r="102" customFormat="false" ht="9" hidden="false" customHeight="true" outlineLevel="0" collapsed="false">
      <c r="A102" s="126"/>
      <c r="B102" s="61"/>
      <c r="C102" s="61"/>
      <c r="D102" s="71"/>
      <c r="E102" s="114"/>
      <c r="F102" s="61"/>
      <c r="G102" s="71"/>
      <c r="H102" s="61"/>
      <c r="I102" s="61"/>
    </row>
    <row r="103" customFormat="false" ht="9" hidden="false" customHeight="true" outlineLevel="0" collapsed="false">
      <c r="A103" s="126"/>
      <c r="B103" s="61"/>
      <c r="C103" s="123"/>
      <c r="D103" s="71"/>
      <c r="E103" s="122"/>
      <c r="F103" s="61"/>
      <c r="G103" s="71"/>
      <c r="H103" s="61"/>
      <c r="I103" s="61"/>
    </row>
    <row r="104" customFormat="false" ht="9" hidden="false" customHeight="true" outlineLevel="0" collapsed="false">
      <c r="A104" s="130"/>
      <c r="B104" s="61"/>
      <c r="C104" s="61"/>
      <c r="D104" s="71"/>
      <c r="E104" s="114"/>
      <c r="F104" s="61"/>
      <c r="G104" s="71"/>
      <c r="H104" s="61"/>
      <c r="I104" s="61"/>
    </row>
    <row r="105" customFormat="false" ht="9" hidden="false" customHeight="true" outlineLevel="0" collapsed="false">
      <c r="A105" s="130"/>
      <c r="B105" s="61"/>
      <c r="C105" s="123"/>
      <c r="D105" s="71"/>
      <c r="E105" s="122"/>
    </row>
    <row r="106" customFormat="false" ht="9" hidden="false" customHeight="true" outlineLevel="0" collapsed="false">
      <c r="A106" s="130"/>
      <c r="B106" s="61"/>
      <c r="C106" s="61"/>
      <c r="D106" s="71"/>
      <c r="E106" s="114"/>
    </row>
    <row r="107" customFormat="false" ht="9" hidden="false" customHeight="true" outlineLevel="0" collapsed="false">
      <c r="B107" s="61"/>
      <c r="C107" s="61"/>
      <c r="D107" s="71"/>
      <c r="E107" s="114"/>
    </row>
    <row r="108" customFormat="false" ht="12.75" hidden="false" customHeight="true" outlineLevel="0" collapsed="false">
      <c r="B108" s="122"/>
      <c r="C108" s="125"/>
      <c r="D108" s="71"/>
      <c r="E108" s="122"/>
    </row>
    <row r="109" customFormat="false" ht="12.75" hidden="false" customHeight="true" outlineLevel="0" collapsed="false">
      <c r="B109" s="122"/>
      <c r="C109" s="125"/>
      <c r="D109" s="71"/>
      <c r="E109" s="122"/>
    </row>
    <row r="110" customFormat="false" ht="12.75" hidden="false" customHeight="true" outlineLevel="0" collapsed="false">
      <c r="B110" s="61"/>
      <c r="C110" s="61"/>
      <c r="D110" s="71"/>
      <c r="E110" s="114"/>
    </row>
    <row r="111" customFormat="false" ht="12.75" hidden="false" customHeight="true" outlineLevel="0" collapsed="false">
      <c r="B111" s="122"/>
      <c r="C111" s="123"/>
      <c r="D111" s="71"/>
      <c r="E111" s="122"/>
    </row>
    <row r="112" customFormat="false" ht="12.75" hidden="false" customHeight="true" outlineLevel="0" collapsed="false">
      <c r="B112" s="122"/>
      <c r="C112" s="123"/>
      <c r="D112" s="71"/>
      <c r="E112" s="122"/>
    </row>
    <row r="113" customFormat="false" ht="12.75" hidden="false" customHeight="true" outlineLevel="0" collapsed="false">
      <c r="B113" s="122"/>
      <c r="C113" s="123"/>
      <c r="D113" s="71"/>
      <c r="E113" s="122"/>
    </row>
    <row r="114" customFormat="false" ht="12.75" hidden="false" customHeight="true" outlineLevel="0" collapsed="false">
      <c r="B114" s="122"/>
      <c r="C114" s="123"/>
      <c r="D114" s="71"/>
      <c r="E114" s="122"/>
    </row>
    <row r="115" customFormat="false" ht="12.75" hidden="false" customHeight="true" outlineLevel="0" collapsed="false">
      <c r="B115" s="122"/>
      <c r="C115" s="123"/>
      <c r="D115" s="71"/>
      <c r="E115" s="122"/>
    </row>
    <row r="116" customFormat="false" ht="12.75" hidden="false" customHeight="true" outlineLevel="0" collapsed="false">
      <c r="B116" s="122"/>
      <c r="C116" s="123"/>
      <c r="D116" s="71"/>
      <c r="E116" s="122"/>
    </row>
    <row r="117" customFormat="false" ht="12.75" hidden="false" customHeight="true" outlineLevel="0" collapsed="false">
      <c r="B117" s="61"/>
      <c r="C117" s="61"/>
      <c r="D117" s="71"/>
      <c r="E117" s="114"/>
    </row>
    <row r="118" customFormat="false" ht="12.75" hidden="false" customHeight="true" outlineLevel="0" collapsed="false">
      <c r="B118" s="61"/>
      <c r="C118" s="125"/>
      <c r="D118" s="71"/>
      <c r="E118" s="122"/>
    </row>
    <row r="125" customFormat="false" ht="12.75" hidden="false" customHeight="true" outlineLevel="0" collapsed="false">
      <c r="B125" s="61"/>
      <c r="C125" s="61"/>
      <c r="D125" s="71"/>
      <c r="E125" s="114"/>
      <c r="F125" s="61"/>
    </row>
    <row r="126" customFormat="false" ht="12.75" hidden="false" customHeight="true" outlineLevel="0" collapsed="false">
      <c r="B126" s="61"/>
      <c r="C126" s="61"/>
      <c r="D126" s="71"/>
      <c r="E126" s="114"/>
      <c r="F126" s="61"/>
    </row>
    <row r="127" customFormat="false" ht="12.75" hidden="false" customHeight="true" outlineLevel="0" collapsed="false">
      <c r="A127" s="130"/>
      <c r="B127" s="122"/>
      <c r="C127" s="125"/>
      <c r="D127" s="71"/>
      <c r="E127" s="122"/>
      <c r="F127" s="61"/>
    </row>
    <row r="128" customFormat="false" ht="12.75" hidden="false" customHeight="true" outlineLevel="0" collapsed="false">
      <c r="A128" s="130"/>
      <c r="B128" s="122"/>
      <c r="C128" s="125"/>
      <c r="D128" s="71"/>
      <c r="E128" s="122"/>
      <c r="F128" s="61"/>
    </row>
    <row r="129" customFormat="false" ht="12.75" hidden="false" customHeight="true" outlineLevel="0" collapsed="false">
      <c r="A129" s="130"/>
      <c r="B129" s="122"/>
      <c r="C129" s="125"/>
      <c r="D129" s="71"/>
      <c r="E129" s="122"/>
      <c r="F129" s="61"/>
    </row>
    <row r="130" customFormat="false" ht="12.75" hidden="false" customHeight="true" outlineLevel="0" collapsed="false">
      <c r="A130" s="130"/>
      <c r="B130" s="122"/>
      <c r="C130" s="125"/>
      <c r="D130" s="71"/>
      <c r="E130" s="122"/>
      <c r="F130" s="61"/>
    </row>
    <row r="131" customFormat="false" ht="12.75" hidden="false" customHeight="true" outlineLevel="0" collapsed="false">
      <c r="A131" s="130"/>
      <c r="B131" s="122"/>
      <c r="C131" s="125"/>
      <c r="D131" s="71"/>
      <c r="E131" s="122"/>
      <c r="F131" s="61"/>
    </row>
    <row r="132" customFormat="false" ht="12.75" hidden="false" customHeight="true" outlineLevel="0" collapsed="false">
      <c r="A132" s="130"/>
      <c r="B132" s="122"/>
      <c r="C132" s="125"/>
      <c r="D132" s="71"/>
      <c r="E132" s="122"/>
      <c r="F132" s="61"/>
    </row>
    <row r="133" customFormat="false" ht="12.75" hidden="false" customHeight="true" outlineLevel="0" collapsed="false">
      <c r="A133" s="130"/>
      <c r="B133" s="61"/>
      <c r="C133" s="61"/>
      <c r="D133" s="71"/>
      <c r="E133" s="114"/>
      <c r="F133" s="61"/>
    </row>
    <row r="134" customFormat="false" ht="12.75" hidden="false" customHeight="true" outlineLevel="0" collapsed="false">
      <c r="A134" s="130"/>
      <c r="B134" s="61"/>
      <c r="C134" s="61"/>
      <c r="D134" s="71"/>
      <c r="E134" s="114"/>
      <c r="F134" s="61"/>
    </row>
    <row r="135" customFormat="false" ht="12.75" hidden="false" customHeight="true" outlineLevel="0" collapsed="false">
      <c r="A135" s="130"/>
      <c r="B135" s="61"/>
      <c r="C135" s="61"/>
      <c r="D135" s="71"/>
      <c r="E135" s="114"/>
      <c r="F135" s="61"/>
    </row>
    <row r="136" customFormat="false" ht="12.75" hidden="false" customHeight="true" outlineLevel="0" collapsed="false">
      <c r="A136" s="130"/>
    </row>
    <row r="137" customFormat="false" ht="12.75" hidden="false" customHeight="true" outlineLevel="0" collapsed="false">
      <c r="A137" s="130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968" objects="true" scenarios="true"/>
  <mergeCells count="1">
    <mergeCell ref="A2:H2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140625" defaultRowHeight="12.75" zeroHeight="false" outlineLevelRow="0" outlineLevelCol="0"/>
  <cols>
    <col collapsed="false" customWidth="false" hidden="true" outlineLevel="0" max="10" min="6" style="0" width="10.91"/>
    <col collapsed="false" customWidth="true" hidden="true" outlineLevel="0" max="11" min="11" style="0" width="10.85"/>
  </cols>
  <sheetData>
    <row r="1" customFormat="false" ht="12.75" hidden="false" customHeight="true" outlineLevel="0" collapsed="false">
      <c r="A1" s="131" t="s">
        <v>217</v>
      </c>
      <c r="B1" s="132" t="s">
        <v>218</v>
      </c>
      <c r="C1" s="132" t="s">
        <v>219</v>
      </c>
      <c r="D1" s="132" t="s">
        <v>220</v>
      </c>
      <c r="E1" s="133" t="s">
        <v>221</v>
      </c>
      <c r="K1" s="0" t="s">
        <v>222</v>
      </c>
    </row>
    <row r="2" customFormat="false" ht="12.75" hidden="false" customHeight="true" outlineLevel="0" collapsed="false">
      <c r="A2" s="134" t="s">
        <v>75</v>
      </c>
      <c r="B2" s="135" t="s">
        <v>223</v>
      </c>
      <c r="C2" s="135" t="n">
        <v>0</v>
      </c>
      <c r="D2" s="135" t="n">
        <v>0.79</v>
      </c>
      <c r="E2" s="135" t="n">
        <v>35</v>
      </c>
    </row>
    <row r="3" customFormat="false" ht="12.75" hidden="false" customHeight="true" outlineLevel="0" collapsed="false">
      <c r="A3" s="136" t="s">
        <v>224</v>
      </c>
      <c r="B3" s="135" t="s">
        <v>223</v>
      </c>
      <c r="C3" s="135" t="n">
        <v>0</v>
      </c>
      <c r="D3" s="135" t="n">
        <v>0.79</v>
      </c>
      <c r="E3" s="135" t="n">
        <v>38</v>
      </c>
    </row>
    <row r="4" customFormat="false" ht="13.5" hidden="false" customHeight="true" outlineLevel="0" collapsed="false">
      <c r="A4" s="137" t="s">
        <v>47</v>
      </c>
      <c r="B4" s="135" t="s">
        <v>223</v>
      </c>
      <c r="C4" s="135" t="n">
        <v>0.8</v>
      </c>
      <c r="D4" s="135" t="n">
        <v>1.19</v>
      </c>
      <c r="E4" s="135" t="n">
        <v>50</v>
      </c>
    </row>
    <row r="5" customFormat="false" ht="13.5" hidden="false" customHeight="true" outlineLevel="0" collapsed="false">
      <c r="A5" s="137" t="s">
        <v>43</v>
      </c>
      <c r="B5" s="135" t="s">
        <v>223</v>
      </c>
      <c r="C5" s="135" t="n">
        <v>1.2</v>
      </c>
      <c r="D5" s="135" t="n">
        <v>2.29</v>
      </c>
      <c r="E5" s="135" t="n">
        <v>70</v>
      </c>
      <c r="G5" s="138" t="e">
        <f aca="false">IF(AND(Match!F9=Match!A9,Match!O9&lt;Match!T9),"G","")</f>
        <v>#N/A</v>
      </c>
      <c r="H5" s="0" t="e">
        <f aca="false">IF(G5=$A$22,$A$23,"")</f>
        <v>#N/A</v>
      </c>
      <c r="I5" s="0" t="e">
        <f aca="false">CONCATENATE(H5,H6,H7)</f>
        <v>#N/A</v>
      </c>
    </row>
    <row r="6" customFormat="false" ht="12.75" hidden="false" customHeight="true" outlineLevel="0" collapsed="false">
      <c r="A6" s="139" t="s">
        <v>40</v>
      </c>
      <c r="B6" s="135" t="s">
        <v>223</v>
      </c>
      <c r="C6" s="135" t="n">
        <v>1.2</v>
      </c>
      <c r="D6" s="135" t="n">
        <v>2.29</v>
      </c>
      <c r="E6" s="135" t="n">
        <v>77</v>
      </c>
      <c r="G6" s="140" t="e">
        <f aca="false">IF(AND(Match!F9=Match!A9,Match!O9=Match!T9),"N","")</f>
        <v>#N/A</v>
      </c>
      <c r="H6" s="0" t="e">
        <f aca="false">IF(G6=$B$22,$B$23,"")</f>
        <v>#N/A</v>
      </c>
    </row>
    <row r="7" customFormat="false" ht="12.75" hidden="false" customHeight="true" outlineLevel="0" collapsed="false">
      <c r="A7" s="139" t="s">
        <v>225</v>
      </c>
      <c r="B7" s="135" t="s">
        <v>223</v>
      </c>
      <c r="C7" s="135" t="n">
        <v>1.2</v>
      </c>
      <c r="D7" s="135" t="n">
        <v>2.29</v>
      </c>
      <c r="E7" s="135" t="n">
        <v>85</v>
      </c>
      <c r="G7" s="140" t="e">
        <f aca="false">IF(AND(Match!F9&lt;Match!A9,Match!O9=Match!T9),"P","")</f>
        <v>#N/A</v>
      </c>
      <c r="H7" s="0" t="e">
        <f aca="false">IF(G7=$C$22,$C$23,"")</f>
        <v>#N/A</v>
      </c>
    </row>
    <row r="8" customFormat="false" ht="12.75" hidden="false" customHeight="true" outlineLevel="0" collapsed="false">
      <c r="A8" s="137" t="s">
        <v>50</v>
      </c>
      <c r="B8" s="135" t="s">
        <v>223</v>
      </c>
      <c r="C8" s="135" t="n">
        <v>2.3</v>
      </c>
      <c r="D8" s="135" t="n">
        <v>3.99</v>
      </c>
      <c r="E8" s="135" t="n">
        <v>100</v>
      </c>
      <c r="G8" s="140" t="e">
        <f aca="false">IF(AND(Match!O9=Match!T9,Match!F9&lt;Match!A9),"G","")</f>
        <v>#N/A</v>
      </c>
      <c r="H8" s="0" t="e">
        <f aca="false">IF(G8=$A$22,$A$23,"")</f>
        <v>#N/A</v>
      </c>
      <c r="I8" s="0" t="e">
        <f aca="false">CONCATENATE(H8,H9,H10)</f>
        <v>#N/A</v>
      </c>
    </row>
    <row r="9" customFormat="false" ht="12.75" hidden="false" customHeight="true" outlineLevel="0" collapsed="false">
      <c r="A9" s="139" t="s">
        <v>226</v>
      </c>
      <c r="B9" s="135" t="s">
        <v>223</v>
      </c>
      <c r="C9" s="135" t="n">
        <v>2.3</v>
      </c>
      <c r="D9" s="135" t="n">
        <v>3.99</v>
      </c>
      <c r="E9" s="135" t="n">
        <v>110</v>
      </c>
      <c r="G9" s="140" t="e">
        <f aca="false">IF(AND(Match!O9=Match!T9,Match!F9=Match!A9),"N","")</f>
        <v>#N/A</v>
      </c>
      <c r="H9" s="0" t="e">
        <f aca="false">IF(G9=$B$22,$B$23,"")</f>
        <v>#N/A</v>
      </c>
    </row>
    <row r="10" customFormat="false" ht="13.5" hidden="false" customHeight="true" outlineLevel="0" collapsed="false">
      <c r="A10" s="139" t="s">
        <v>227</v>
      </c>
      <c r="B10" s="135" t="s">
        <v>223</v>
      </c>
      <c r="C10" s="135" t="n">
        <v>2.3</v>
      </c>
      <c r="D10" s="135" t="n">
        <v>3.99</v>
      </c>
      <c r="E10" s="141" t="n">
        <v>121</v>
      </c>
      <c r="G10" s="142" t="e">
        <f aca="false">IF(AND(Match!O9&lt;Match!T9,Match!F9=Match!A9),"P","")</f>
        <v>#N/A</v>
      </c>
      <c r="H10" s="0" t="e">
        <f aca="false">IF(G10=$C$22,$C$23,"")</f>
        <v>#N/A</v>
      </c>
    </row>
    <row r="11" customFormat="false" ht="13.5" hidden="false" customHeight="true" outlineLevel="0" collapsed="false">
      <c r="A11" s="137" t="s">
        <v>174</v>
      </c>
      <c r="B11" s="135" t="s">
        <v>223</v>
      </c>
      <c r="C11" s="135" t="n">
        <v>4</v>
      </c>
      <c r="D11" s="135" t="n">
        <v>5.99</v>
      </c>
      <c r="E11" s="135" t="n">
        <v>150</v>
      </c>
      <c r="G11" s="138" t="e">
        <f aca="false">IF(AND(Match!F10=Match!A10,Match!O10&lt;Match!T10),"G","")</f>
        <v>#N/A</v>
      </c>
      <c r="H11" s="0" t="e">
        <f aca="false">IF(G11=$A$22,$A$23,"")</f>
        <v>#N/A</v>
      </c>
      <c r="I11" s="0" t="e">
        <f aca="false">CONCATENATE(H11,H12,H13)</f>
        <v>#N/A</v>
      </c>
    </row>
    <row r="12" customFormat="false" ht="12.75" hidden="false" customHeight="true" outlineLevel="0" collapsed="false">
      <c r="A12" s="139" t="s">
        <v>102</v>
      </c>
      <c r="B12" s="135" t="s">
        <v>223</v>
      </c>
      <c r="C12" s="135" t="n">
        <v>4</v>
      </c>
      <c r="D12" s="135" t="n">
        <v>5.99</v>
      </c>
      <c r="E12" s="135" t="n">
        <v>165</v>
      </c>
      <c r="G12" s="140" t="e">
        <f aca="false">IF(AND(Match!F10=Match!A10,Match!O10=Match!T10),"N","")</f>
        <v>#N/A</v>
      </c>
      <c r="H12" s="0" t="e">
        <f aca="false">IF(G12=$B$22,$B$23,"")</f>
        <v>#N/A</v>
      </c>
    </row>
    <row r="13" customFormat="false" ht="12.75" hidden="false" customHeight="true" outlineLevel="0" collapsed="false">
      <c r="A13" s="139" t="s">
        <v>228</v>
      </c>
      <c r="B13" s="135" t="s">
        <v>223</v>
      </c>
      <c r="C13" s="135" t="n">
        <v>4</v>
      </c>
      <c r="D13" s="135" t="n">
        <v>5.99</v>
      </c>
      <c r="E13" s="135" t="n">
        <v>182</v>
      </c>
      <c r="G13" s="140" t="e">
        <f aca="false">IF(AND(Match!F10&lt;Match!A10,Match!O10=Match!T10),"P","")</f>
        <v>#N/A</v>
      </c>
      <c r="H13" s="0" t="e">
        <f aca="false">IF(G13=$C$22,$C$23,"")</f>
        <v>#N/A</v>
      </c>
    </row>
    <row r="14" customFormat="false" ht="12.75" hidden="false" customHeight="true" outlineLevel="0" collapsed="false">
      <c r="A14" s="139" t="s">
        <v>143</v>
      </c>
      <c r="B14" s="141" t="s">
        <v>229</v>
      </c>
      <c r="C14" s="135" t="n">
        <v>6</v>
      </c>
      <c r="D14" s="135" t="n">
        <v>12.49</v>
      </c>
      <c r="E14" s="135" t="n">
        <v>200</v>
      </c>
      <c r="G14" s="140" t="e">
        <f aca="false">IF(AND(Match!O10=Match!T10,Match!F10&lt;Match!A10),"G","")</f>
        <v>#N/A</v>
      </c>
      <c r="H14" s="0" t="e">
        <f aca="false">IF(G14=$A$22,$A$23,"")</f>
        <v>#N/A</v>
      </c>
      <c r="I14" s="0" t="e">
        <f aca="false">CONCATENATE(H14,H15,H16)</f>
        <v>#N/A</v>
      </c>
    </row>
    <row r="15" customFormat="false" ht="12.75" hidden="false" customHeight="true" outlineLevel="0" collapsed="false">
      <c r="A15" s="139" t="s">
        <v>230</v>
      </c>
      <c r="B15" s="141" t="s">
        <v>229</v>
      </c>
      <c r="C15" s="135" t="n">
        <v>6</v>
      </c>
      <c r="D15" s="135" t="n">
        <v>12.49</v>
      </c>
      <c r="E15" s="135" t="n">
        <v>220</v>
      </c>
      <c r="G15" s="140" t="e">
        <f aca="false">IF(AND(Match!O10=Match!T10,Match!F10=Match!A10),"N","")</f>
        <v>#N/A</v>
      </c>
      <c r="H15" s="0" t="e">
        <f aca="false">IF(G15=$B$22,$B$23,"")</f>
        <v>#N/A</v>
      </c>
    </row>
    <row r="16" customFormat="false" ht="13.5" hidden="false" customHeight="true" outlineLevel="0" collapsed="false">
      <c r="A16" s="139" t="s">
        <v>231</v>
      </c>
      <c r="B16" s="141" t="s">
        <v>229</v>
      </c>
      <c r="C16" s="135" t="n">
        <v>6</v>
      </c>
      <c r="D16" s="135" t="n">
        <v>12.49</v>
      </c>
      <c r="E16" s="135" t="n">
        <v>242</v>
      </c>
      <c r="G16" s="142" t="e">
        <f aca="false">IF(AND(Match!O10&lt;Match!T10,Match!F10=Match!A10),"P","")</f>
        <v>#N/A</v>
      </c>
      <c r="H16" s="0" t="e">
        <f aca="false">IF(G16=$C$22,$C$23,"")</f>
        <v>#N/A</v>
      </c>
    </row>
    <row r="17" customFormat="false" ht="13.5" hidden="false" customHeight="true" outlineLevel="0" collapsed="false">
      <c r="A17" s="137" t="s">
        <v>232</v>
      </c>
      <c r="B17" s="143" t="s">
        <v>233</v>
      </c>
      <c r="C17" s="144" t="n">
        <v>2.87</v>
      </c>
      <c r="D17" s="144" t="n">
        <v>6.24</v>
      </c>
      <c r="E17" s="144" t="n">
        <v>110</v>
      </c>
      <c r="G17" s="138" t="e">
        <f aca="false">IF(AND(Match!F12=Match!A12,Match!O12&lt;Match!T12),"G","")</f>
        <v>#N/A</v>
      </c>
      <c r="H17" s="0" t="e">
        <f aca="false">IF(G17=$A$22,$A$23,"")</f>
        <v>#N/A</v>
      </c>
      <c r="I17" s="0" t="e">
        <f aca="false">CONCATENATE(H17,H18,H19)</f>
        <v>#N/A</v>
      </c>
    </row>
    <row r="18" customFormat="false" ht="12.75" hidden="false" customHeight="true" outlineLevel="0" collapsed="false">
      <c r="A18" s="139" t="s">
        <v>234</v>
      </c>
      <c r="B18" s="143" t="s">
        <v>233</v>
      </c>
      <c r="C18" s="144" t="n">
        <v>2.87</v>
      </c>
      <c r="D18" s="144" t="n">
        <v>6.24</v>
      </c>
      <c r="E18" s="144" t="n">
        <v>123</v>
      </c>
      <c r="G18" s="140" t="e">
        <f aca="false">IF(AND(Match!F12=Match!A12,Match!O12=Match!T12),"N","")</f>
        <v>#N/A</v>
      </c>
      <c r="H18" s="0" t="e">
        <f aca="false">IF(G18=$B$22,$B$23,"")</f>
        <v>#N/A</v>
      </c>
    </row>
    <row r="19" customFormat="false" ht="12.75" hidden="false" customHeight="true" outlineLevel="0" collapsed="false">
      <c r="A19" s="139" t="s">
        <v>235</v>
      </c>
      <c r="B19" s="143" t="s">
        <v>233</v>
      </c>
      <c r="C19" s="144" t="n">
        <v>2.87</v>
      </c>
      <c r="D19" s="144" t="n">
        <v>6.24</v>
      </c>
      <c r="E19" s="144" t="n">
        <v>135</v>
      </c>
      <c r="G19" s="140" t="e">
        <f aca="false">IF(AND(Match!F12&lt;Match!A12,Match!O12=Match!T12),"P","")</f>
        <v>#N/A</v>
      </c>
      <c r="H19" s="0" t="e">
        <f aca="false">IF(G19=$C$22,$C$23,"")</f>
        <v>#N/A</v>
      </c>
    </row>
    <row r="20" customFormat="false" ht="12.75" hidden="false" customHeight="true" outlineLevel="0" collapsed="false">
      <c r="G20" s="140" t="e">
        <f aca="false">IF(AND(Match!O12=Match!T12,Match!F12&lt;Match!A12),"G","")</f>
        <v>#N/A</v>
      </c>
      <c r="H20" s="0" t="e">
        <f aca="false">IF(G20=$A$22,$A$23,"")</f>
        <v>#N/A</v>
      </c>
      <c r="I20" s="0" t="e">
        <f aca="false">CONCATENATE(H20,H21,H22)</f>
        <v>#N/A</v>
      </c>
    </row>
    <row r="21" customFormat="false" ht="12.75" hidden="true" customHeight="true" outlineLevel="0" collapsed="false">
      <c r="G21" s="140" t="e">
        <f aca="false">IF(AND(Match!O12=Match!T12,Match!F12=Match!A12),"N","")</f>
        <v>#N/A</v>
      </c>
      <c r="H21" s="0" t="e">
        <f aca="false">IF(G21=$B$22,$B$23,"")</f>
        <v>#N/A</v>
      </c>
    </row>
    <row r="22" customFormat="false" ht="13.5" hidden="true" customHeight="true" outlineLevel="0" collapsed="false">
      <c r="A22" s="0" t="s">
        <v>236</v>
      </c>
      <c r="B22" s="145" t="s">
        <v>237</v>
      </c>
      <c r="C22" s="0" t="s">
        <v>238</v>
      </c>
      <c r="G22" s="142" t="e">
        <f aca="false">IF(AND(Match!O12&lt;Match!T12,Match!F12=Match!A12),"P","")</f>
        <v>#N/A</v>
      </c>
      <c r="H22" s="0" t="e">
        <f aca="false">IF(G22=$C$22,$C$23,"")</f>
        <v>#N/A</v>
      </c>
    </row>
    <row r="23" customFormat="false" ht="13.5" hidden="true" customHeight="true" outlineLevel="0" collapsed="false">
      <c r="A23" s="61" t="n">
        <v>3</v>
      </c>
      <c r="B23" s="61" t="n">
        <v>2</v>
      </c>
      <c r="C23" s="61" t="n">
        <v>1</v>
      </c>
      <c r="D23" s="61"/>
      <c r="E23" s="61"/>
      <c r="G23" s="138" t="e">
        <f aca="false">IF(AND(Match!F13=Match!A13,Match!O13&lt;Match!T13),"G","")</f>
        <v>#N/A</v>
      </c>
      <c r="H23" s="0" t="e">
        <f aca="false">IF(G23=$A$22,$A$23,"")</f>
        <v>#N/A</v>
      </c>
      <c r="I23" s="0" t="e">
        <f aca="false">CONCATENATE(H23,H24,H25)</f>
        <v>#N/A</v>
      </c>
    </row>
    <row r="24" customFormat="false" ht="12.75" hidden="true" customHeight="true" outlineLevel="0" collapsed="false">
      <c r="B24" s="61"/>
      <c r="C24" s="61"/>
      <c r="D24" s="61"/>
      <c r="E24" s="61"/>
      <c r="G24" s="140" t="e">
        <f aca="false">IF(AND(Match!F13=Match!A13,Match!O13=Match!T13),"N","")</f>
        <v>#N/A</v>
      </c>
      <c r="H24" s="0" t="e">
        <f aca="false">IF(G24=$B$22,$B$23,"")</f>
        <v>#N/A</v>
      </c>
    </row>
    <row r="25" customFormat="false" ht="12.75" hidden="true" customHeight="true" outlineLevel="0" collapsed="false">
      <c r="G25" s="140" t="e">
        <f aca="false">IF(AND(Match!F13&lt;Match!A13,Match!O13=Match!T13),"P","")</f>
        <v>#N/A</v>
      </c>
      <c r="H25" s="0" t="e">
        <f aca="false">IF(G25=$C$22,$C$23,"")</f>
        <v>#N/A</v>
      </c>
    </row>
    <row r="26" customFormat="false" ht="12.75" hidden="true" customHeight="true" outlineLevel="0" collapsed="false">
      <c r="G26" s="140" t="e">
        <f aca="false">IF(AND(Match!O13=Match!T13,Match!F13&lt;Match!A13),"G","")</f>
        <v>#N/A</v>
      </c>
      <c r="H26" s="0" t="e">
        <f aca="false">IF(G26=$A$22,$A$23,"")</f>
        <v>#N/A</v>
      </c>
      <c r="I26" s="0" t="e">
        <f aca="false">CONCATENATE(H26,H27,H28)</f>
        <v>#N/A</v>
      </c>
    </row>
    <row r="27" customFormat="false" ht="12.75" hidden="true" customHeight="true" outlineLevel="0" collapsed="false">
      <c r="G27" s="140" t="e">
        <f aca="false">IF(AND(Match!O13=Match!T13,Match!F13=Match!A13),"N","")</f>
        <v>#N/A</v>
      </c>
      <c r="H27" s="0" t="e">
        <f aca="false">IF(G27=$B$22,$B$23,"")</f>
        <v>#N/A</v>
      </c>
    </row>
    <row r="28" customFormat="false" ht="13.5" hidden="true" customHeight="true" outlineLevel="0" collapsed="false">
      <c r="G28" s="142" t="e">
        <f aca="false">IF(AND(Match!O13&lt;Match!T13,Match!F13=Match!A13),"P","")</f>
        <v>#N/A</v>
      </c>
      <c r="H28" s="0" t="e">
        <f aca="false">IF(G28=$C$22,$C$23,"")</f>
        <v>#N/A</v>
      </c>
    </row>
    <row r="59" customFormat="false" ht="12.75" hidden="false" customHeight="true" outlineLevel="0" collapsed="false">
      <c r="J59" s="0" t="n">
        <v>3</v>
      </c>
      <c r="L59" s="0" t="n">
        <v>2</v>
      </c>
      <c r="N59" s="0" t="n">
        <v>4</v>
      </c>
    </row>
  </sheetData>
  <sheetProtection sheet="true" password="c968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9:34:34Z</dcterms:created>
  <dc:creator>client</dc:creator>
  <dc:description/>
  <dc:language>en-US</dc:language>
  <cp:lastModifiedBy/>
  <cp:lastPrinted>2017-09-23T17:00:43Z</cp:lastPrinted>
  <dcterms:modified xsi:type="dcterms:W3CDTF">2023-02-28T21:36:34Z</dcterms:modified>
  <cp:revision>33</cp:revision>
  <dc:subject/>
  <dc:title/>
</cp:coreProperties>
</file>